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RMA20121" sheetId="2" state="visible" r:id="rId3"/>
    <sheet name="LRŽA201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7</xdr:row>
                <xdr:rowOff>7</xdr:rowOff>
              </xdr:from>
              <xdr:to>
                <xdr:col>20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8</xdr:row>
                <xdr:rowOff>7</xdr:rowOff>
              </xdr:from>
              <xdr:to>
                <xdr:col>20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9</xdr:row>
                <xdr:rowOff>7</xdr:rowOff>
              </xdr:from>
              <xdr:to>
                <xdr:col>2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7</xdr:rowOff>
              </xdr:from>
              <xdr:to>
                <xdr:col>20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</xdr:row>
                <xdr:rowOff>7</xdr:rowOff>
              </xdr:from>
              <xdr:to>
                <xdr:col>20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3</xdr:row>
                <xdr:rowOff>7</xdr:rowOff>
              </xdr:from>
              <xdr:to>
                <xdr:col>20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7</xdr:rowOff>
              </xdr:from>
              <xdr:to>
                <xdr:col>20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0</xdr:row>
                <xdr:rowOff>7</xdr:rowOff>
              </xdr:from>
              <xdr:to>
                <xdr:col>20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7</xdr:rowOff>
              </xdr:from>
              <xdr:to>
                <xdr:col>20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20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5</xdr:row>
                <xdr:rowOff>7</xdr:rowOff>
              </xdr:from>
              <xdr:to>
                <xdr:col>20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7</xdr:row>
                <xdr:rowOff>7</xdr:rowOff>
              </xdr:from>
              <xdr:to>
                <xdr:col>20</xdr:col>
                <xdr:colOff>6</xdr:colOff>
                <xdr:row>32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0</xdr:row>
                <xdr:rowOff>7</xdr:rowOff>
              </xdr:from>
              <xdr:to>
                <xdr:col>20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1</xdr:row>
                <xdr:rowOff>7</xdr:rowOff>
              </xdr:from>
              <xdr:to>
                <xdr:col>20</xdr:col>
                <xdr:colOff>6</xdr:colOff>
                <xdr:row>36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0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5</xdr:row>
                <xdr:rowOff>7</xdr:rowOff>
              </xdr:from>
              <xdr:to>
                <xdr:col>20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7</xdr:row>
                <xdr:rowOff>7</xdr:rowOff>
              </xdr:from>
              <xdr:to>
                <xdr:col>20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20</xdr:col>
                <xdr:colOff>17</xdr:colOff>
                <xdr:row>43</xdr:row>
                <xdr:rowOff>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9</xdr:row>
                <xdr:rowOff>7</xdr:rowOff>
              </xdr:from>
              <xdr:to>
                <xdr:col>20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0</xdr:row>
                <xdr:rowOff>7</xdr:rowOff>
              </xdr:from>
              <xdr:to>
                <xdr:col>20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2</xdr:row>
                <xdr:rowOff>7</xdr:rowOff>
              </xdr:from>
              <xdr:to>
                <xdr:col>20</xdr:col>
                <xdr:colOff>6</xdr:colOff>
                <xdr:row>46</xdr:row>
                <xdr:rowOff>10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3</xdr:row>
                <xdr:rowOff>7</xdr:rowOff>
              </xdr:from>
              <xdr:to>
                <xdr:col>20</xdr:col>
                <xdr:colOff>6</xdr:colOff>
                <xdr:row>47</xdr:row>
                <xdr:rowOff>10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7</xdr:rowOff>
              </xdr:from>
              <xdr:to>
                <xdr:col>20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4</xdr:row>
                <xdr:rowOff>16</xdr:rowOff>
              </xdr:from>
              <xdr:to>
                <xdr:col>20</xdr:col>
                <xdr:colOff>6</xdr:colOff>
                <xdr:row>49</xdr:row>
                <xdr:rowOff>10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5</xdr:row>
                <xdr:rowOff>16</xdr:rowOff>
              </xdr:from>
              <xdr:to>
                <xdr:col>20</xdr:col>
                <xdr:colOff>6</xdr:colOff>
                <xdr:row>50</xdr:row>
                <xdr:rowOff>10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6</xdr:rowOff>
              </xdr:from>
              <xdr:to>
                <xdr:col>20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7</xdr:row>
                <xdr:rowOff>16</xdr:rowOff>
              </xdr:from>
              <xdr:to>
                <xdr:col>20</xdr:col>
                <xdr:colOff>6</xdr:colOff>
                <xdr:row>52</xdr:row>
                <xdr:rowOff>10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6</xdr:rowOff>
              </xdr:from>
              <xdr:to>
                <xdr:col>20</xdr:col>
                <xdr:colOff>17</xdr:colOff>
                <xdr:row>53</xdr:row>
                <xdr:rowOff>10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16</xdr:rowOff>
              </xdr:from>
              <xdr:to>
                <xdr:col>20</xdr:col>
                <xdr:colOff>17</xdr:colOff>
                <xdr:row>55</xdr:row>
                <xdr:rowOff>10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51</xdr:row>
                <xdr:rowOff>16</xdr:rowOff>
              </xdr:from>
              <xdr:to>
                <xdr:col>20</xdr:col>
                <xdr:colOff>6</xdr:colOff>
                <xdr:row>56</xdr:row>
                <xdr:rowOff>10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53</xdr:row>
                <xdr:rowOff>16</xdr:rowOff>
              </xdr:from>
              <xdr:to>
                <xdr:col>20</xdr:col>
                <xdr:colOff>6</xdr:colOff>
                <xdr:row>58</xdr:row>
                <xdr:rowOff>10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6</xdr:rowOff>
              </xdr:from>
              <xdr:to>
                <xdr:col>20</xdr:col>
                <xdr:colOff>17</xdr:colOff>
                <xdr:row>62</xdr:row>
                <xdr:rowOff>10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6</xdr:rowOff>
              </xdr:from>
              <xdr:to>
                <xdr:col>20</xdr:col>
                <xdr:colOff>17</xdr:colOff>
                <xdr:row>63</xdr:row>
                <xdr:rowOff>10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6</xdr:rowOff>
              </xdr:from>
              <xdr:to>
                <xdr:col>20</xdr:col>
                <xdr:colOff>17</xdr:colOff>
                <xdr:row>64</xdr:row>
                <xdr:rowOff>10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60</xdr:row>
                <xdr:rowOff>16</xdr:rowOff>
              </xdr:from>
              <xdr:to>
                <xdr:col>20</xdr:col>
                <xdr:colOff>6</xdr:colOff>
                <xdr:row>65</xdr:row>
                <xdr:rowOff>10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16</xdr:rowOff>
              </xdr:from>
              <xdr:to>
                <xdr:col>20</xdr:col>
                <xdr:colOff>17</xdr:colOff>
                <xdr:row>66</xdr:row>
                <xdr:rowOff>10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62</xdr:row>
                <xdr:rowOff>16</xdr:rowOff>
              </xdr:from>
              <xdr:to>
                <xdr:col>20</xdr:col>
                <xdr:colOff>6</xdr:colOff>
                <xdr:row>67</xdr:row>
                <xdr:rowOff>10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16</xdr:rowOff>
              </xdr:from>
              <xdr:to>
                <xdr:col>20</xdr:col>
                <xdr:colOff>17</xdr:colOff>
                <xdr:row>68</xdr:row>
                <xdr:rowOff>10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6</xdr:rowOff>
              </xdr:from>
              <xdr:to>
                <xdr:col>20</xdr:col>
                <xdr:colOff>17</xdr:colOff>
                <xdr:row>69</xdr:row>
                <xdr:rowOff>10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65</xdr:row>
                <xdr:rowOff>16</xdr:rowOff>
              </xdr:from>
              <xdr:to>
                <xdr:col>20</xdr:col>
                <xdr:colOff>6</xdr:colOff>
                <xdr:row>70</xdr:row>
                <xdr:rowOff>10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68</xdr:row>
                <xdr:rowOff>16</xdr:rowOff>
              </xdr:from>
              <xdr:to>
                <xdr:col>20</xdr:col>
                <xdr:colOff>6</xdr:colOff>
                <xdr:row>73</xdr:row>
                <xdr:rowOff>10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6</xdr:rowOff>
              </xdr:from>
              <xdr:to>
                <xdr:col>20</xdr:col>
                <xdr:colOff>17</xdr:colOff>
                <xdr:row>78</xdr:row>
                <xdr:rowOff>10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6</xdr:rowOff>
              </xdr:from>
              <xdr:to>
                <xdr:col>20</xdr:col>
                <xdr:colOff>17</xdr:colOff>
                <xdr:row>80</xdr:row>
                <xdr:rowOff>10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76</xdr:row>
                <xdr:rowOff>16</xdr:rowOff>
              </xdr:from>
              <xdr:to>
                <xdr:col>20</xdr:col>
                <xdr:colOff>6</xdr:colOff>
                <xdr:row>81</xdr:row>
                <xdr:rowOff>10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78</xdr:row>
                <xdr:rowOff>16</xdr:rowOff>
              </xdr:from>
              <xdr:to>
                <xdr:col>20</xdr:col>
                <xdr:colOff>6</xdr:colOff>
                <xdr:row>83</xdr:row>
                <xdr:rowOff>10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79</xdr:row>
                <xdr:rowOff>16</xdr:rowOff>
              </xdr:from>
              <xdr:to>
                <xdr:col>20</xdr:col>
                <xdr:colOff>6</xdr:colOff>
                <xdr:row>84</xdr:row>
                <xdr:rowOff>1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6</xdr:rowOff>
              </xdr:from>
              <xdr:to>
                <xdr:col>20</xdr:col>
                <xdr:colOff>17</xdr:colOff>
                <xdr:row>85</xdr:row>
                <xdr:rowOff>10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81</xdr:row>
                <xdr:rowOff>16</xdr:rowOff>
              </xdr:from>
              <xdr:to>
                <xdr:col>20</xdr:col>
                <xdr:colOff>6</xdr:colOff>
                <xdr:row>86</xdr:row>
                <xdr:rowOff>10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82</xdr:row>
                <xdr:rowOff>16</xdr:rowOff>
              </xdr:from>
              <xdr:to>
                <xdr:col>20</xdr:col>
                <xdr:colOff>6</xdr:colOff>
                <xdr:row>87</xdr:row>
                <xdr:rowOff>10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83</xdr:row>
                <xdr:rowOff>16</xdr:rowOff>
              </xdr:from>
              <xdr:to>
                <xdr:col>20</xdr:col>
                <xdr:colOff>6</xdr:colOff>
                <xdr:row>88</xdr:row>
                <xdr:rowOff>10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16</xdr:rowOff>
              </xdr:from>
              <xdr:to>
                <xdr:col>20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86</xdr:row>
                <xdr:rowOff>16</xdr:rowOff>
              </xdr:from>
              <xdr:to>
                <xdr:col>20</xdr:col>
                <xdr:colOff>6</xdr:colOff>
                <xdr:row>91</xdr:row>
                <xdr:rowOff>10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6</xdr:rowOff>
              </xdr:from>
              <xdr:to>
                <xdr:col>20</xdr:col>
                <xdr:colOff>17</xdr:colOff>
                <xdr:row>94</xdr:row>
                <xdr:rowOff>10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16</xdr:rowOff>
              </xdr:from>
              <xdr:to>
                <xdr:col>20</xdr:col>
                <xdr:colOff>17</xdr:colOff>
                <xdr:row>96</xdr:row>
                <xdr:rowOff>10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</xdr:row>
                <xdr:rowOff>16</xdr:rowOff>
              </xdr:from>
              <xdr:to>
                <xdr:col>20</xdr:col>
                <xdr:colOff>17</xdr:colOff>
                <xdr:row>97</xdr:row>
                <xdr:rowOff>10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16</xdr:rowOff>
              </xdr:from>
              <xdr:to>
                <xdr:col>20</xdr:col>
                <xdr:colOff>17</xdr:colOff>
                <xdr:row>98</xdr:row>
                <xdr:rowOff>10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</xdr:row>
                <xdr:rowOff>16</xdr:rowOff>
              </xdr:from>
              <xdr:to>
                <xdr:col>20</xdr:col>
                <xdr:colOff>17</xdr:colOff>
                <xdr:row>99</xdr:row>
                <xdr:rowOff>10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95</xdr:row>
                <xdr:rowOff>16</xdr:rowOff>
              </xdr:from>
              <xdr:to>
                <xdr:col>20</xdr:col>
                <xdr:colOff>6</xdr:colOff>
                <xdr:row>100</xdr:row>
                <xdr:rowOff>10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96</xdr:row>
                <xdr:rowOff>16</xdr:rowOff>
              </xdr:from>
              <xdr:to>
                <xdr:col>20</xdr:col>
                <xdr:colOff>6</xdr:colOff>
                <xdr:row>101</xdr:row>
                <xdr:rowOff>10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16</xdr:rowOff>
              </xdr:from>
              <xdr:to>
                <xdr:col>20</xdr:col>
                <xdr:colOff>17</xdr:colOff>
                <xdr:row>106</xdr:row>
                <xdr:rowOff>10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16</xdr:rowOff>
              </xdr:from>
              <xdr:to>
                <xdr:col>20</xdr:col>
                <xdr:colOff>17</xdr:colOff>
                <xdr:row>107</xdr:row>
                <xdr:rowOff>10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3</xdr:row>
                <xdr:rowOff>16</xdr:rowOff>
              </xdr:from>
              <xdr:to>
                <xdr:col>20</xdr:col>
                <xdr:colOff>6</xdr:colOff>
                <xdr:row>108</xdr:row>
                <xdr:rowOff>10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4</xdr:row>
                <xdr:rowOff>16</xdr:rowOff>
              </xdr:from>
              <xdr:to>
                <xdr:col>20</xdr:col>
                <xdr:colOff>6</xdr:colOff>
                <xdr:row>109</xdr:row>
                <xdr:rowOff>10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5</xdr:row>
                <xdr:rowOff>16</xdr:rowOff>
              </xdr:from>
              <xdr:to>
                <xdr:col>20</xdr:col>
                <xdr:colOff>6</xdr:colOff>
                <xdr:row>110</xdr:row>
                <xdr:rowOff>10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6</xdr:row>
                <xdr:rowOff>16</xdr:rowOff>
              </xdr:from>
              <xdr:to>
                <xdr:col>20</xdr:col>
                <xdr:colOff>17</xdr:colOff>
                <xdr:row>111</xdr:row>
                <xdr:rowOff>10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7</xdr:row>
                <xdr:rowOff>16</xdr:rowOff>
              </xdr:from>
              <xdr:to>
                <xdr:col>20</xdr:col>
                <xdr:colOff>6</xdr:colOff>
                <xdr:row>112</xdr:row>
                <xdr:rowOff>10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8</xdr:row>
                <xdr:rowOff>16</xdr:rowOff>
              </xdr:from>
              <xdr:to>
                <xdr:col>20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16</xdr:rowOff>
              </xdr:from>
              <xdr:to>
                <xdr:col>20</xdr:col>
                <xdr:colOff>17</xdr:colOff>
                <xdr:row>114</xdr:row>
                <xdr:rowOff>10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16</xdr:rowOff>
              </xdr:from>
              <xdr:to>
                <xdr:col>20</xdr:col>
                <xdr:colOff>17</xdr:colOff>
                <xdr:row>115</xdr:row>
                <xdr:rowOff>10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</xdr:row>
                <xdr:rowOff>16</xdr:rowOff>
              </xdr:from>
              <xdr:to>
                <xdr:col>20</xdr:col>
                <xdr:colOff>17</xdr:colOff>
                <xdr:row>116</xdr:row>
                <xdr:rowOff>10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2</xdr:row>
                <xdr:rowOff>16</xdr:rowOff>
              </xdr:from>
              <xdr:to>
                <xdr:col>20</xdr:col>
                <xdr:colOff>6</xdr:colOff>
                <xdr:row>117</xdr:row>
                <xdr:rowOff>10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4</xdr:row>
                <xdr:rowOff>16</xdr:rowOff>
              </xdr:from>
              <xdr:to>
                <xdr:col>20</xdr:col>
                <xdr:colOff>6</xdr:colOff>
                <xdr:row>119</xdr:row>
                <xdr:rowOff>10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5</xdr:row>
                <xdr:rowOff>16</xdr:rowOff>
              </xdr:from>
              <xdr:to>
                <xdr:col>20</xdr:col>
                <xdr:colOff>6</xdr:colOff>
                <xdr:row>120</xdr:row>
                <xdr:rowOff>10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16</xdr:rowOff>
              </xdr:from>
              <xdr:to>
                <xdr:col>20</xdr:col>
                <xdr:colOff>17</xdr:colOff>
                <xdr:row>124</xdr:row>
                <xdr:rowOff>10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16</xdr:rowOff>
              </xdr:from>
              <xdr:to>
                <xdr:col>20</xdr:col>
                <xdr:colOff>17</xdr:colOff>
                <xdr:row>125</xdr:row>
                <xdr:rowOff>10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1</xdr:row>
                <xdr:rowOff>16</xdr:rowOff>
              </xdr:from>
              <xdr:to>
                <xdr:col>20</xdr:col>
                <xdr:colOff>6</xdr:colOff>
                <xdr:row>126</xdr:row>
                <xdr:rowOff>10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2</xdr:row>
                <xdr:rowOff>16</xdr:rowOff>
              </xdr:from>
              <xdr:to>
                <xdr:col>20</xdr:col>
                <xdr:colOff>6</xdr:colOff>
                <xdr:row>127</xdr:row>
                <xdr:rowOff>10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4</xdr:row>
                <xdr:rowOff>16</xdr:rowOff>
              </xdr:from>
              <xdr:to>
                <xdr:col>20</xdr:col>
                <xdr:colOff>6</xdr:colOff>
                <xdr:row>129</xdr:row>
                <xdr:rowOff>10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5</xdr:row>
                <xdr:rowOff>16</xdr:rowOff>
              </xdr:from>
              <xdr:to>
                <xdr:col>20</xdr:col>
                <xdr:colOff>6</xdr:colOff>
                <xdr:row>130</xdr:row>
                <xdr:rowOff>10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6</xdr:row>
                <xdr:rowOff>16</xdr:rowOff>
              </xdr:from>
              <xdr:to>
                <xdr:col>20</xdr:col>
                <xdr:colOff>6</xdr:colOff>
                <xdr:row>131</xdr:row>
                <xdr:rowOff>10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7</xdr:row>
                <xdr:rowOff>16</xdr:rowOff>
              </xdr:from>
              <xdr:to>
                <xdr:col>20</xdr:col>
                <xdr:colOff>6</xdr:colOff>
                <xdr:row>132</xdr:row>
                <xdr:rowOff>10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8</xdr:row>
                <xdr:rowOff>16</xdr:rowOff>
              </xdr:from>
              <xdr:to>
                <xdr:col>20</xdr:col>
                <xdr:colOff>6</xdr:colOff>
                <xdr:row>133</xdr:row>
                <xdr:rowOff>10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9</xdr:row>
                <xdr:rowOff>16</xdr:rowOff>
              </xdr:from>
              <xdr:to>
                <xdr:col>20</xdr:col>
                <xdr:colOff>6</xdr:colOff>
                <xdr:row>134</xdr:row>
                <xdr:rowOff>10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30</xdr:row>
                <xdr:rowOff>16</xdr:rowOff>
              </xdr:from>
              <xdr:to>
                <xdr:col>20</xdr:col>
                <xdr:colOff>6</xdr:colOff>
                <xdr:row>135</xdr:row>
                <xdr:rowOff>10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</xdr:row>
                <xdr:rowOff>16</xdr:rowOff>
              </xdr:from>
              <xdr:to>
                <xdr:col>20</xdr:col>
                <xdr:colOff>17</xdr:colOff>
                <xdr:row>136</xdr:row>
                <xdr:rowOff>10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6</xdr:rowOff>
              </xdr:from>
              <xdr:to>
                <xdr:col>20</xdr:col>
                <xdr:colOff>17</xdr:colOff>
                <xdr:row>137</xdr:row>
                <xdr:rowOff>10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33</xdr:row>
                <xdr:rowOff>16</xdr:rowOff>
              </xdr:from>
              <xdr:to>
                <xdr:col>20</xdr:col>
                <xdr:colOff>6</xdr:colOff>
                <xdr:row>138</xdr:row>
                <xdr:rowOff>10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6</xdr:rowOff>
              </xdr:from>
              <xdr:to>
                <xdr:col>20</xdr:col>
                <xdr:colOff>17</xdr:colOff>
                <xdr:row>139</xdr:row>
                <xdr:rowOff>10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6</xdr:rowOff>
              </xdr:from>
              <xdr:to>
                <xdr:col>20</xdr:col>
                <xdr:colOff>17</xdr:colOff>
                <xdr:row>140</xdr:row>
                <xdr:rowOff>10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36</xdr:row>
                <xdr:rowOff>16</xdr:rowOff>
              </xdr:from>
              <xdr:to>
                <xdr:col>20</xdr:col>
                <xdr:colOff>6</xdr:colOff>
                <xdr:row>141</xdr:row>
                <xdr:rowOff>10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16</xdr:rowOff>
              </xdr:from>
              <xdr:to>
                <xdr:col>20</xdr:col>
                <xdr:colOff>17</xdr:colOff>
                <xdr:row>142</xdr:row>
                <xdr:rowOff>10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6</xdr:rowOff>
              </xdr:from>
              <xdr:to>
                <xdr:col>20</xdr:col>
                <xdr:colOff>17</xdr:colOff>
                <xdr:row>144</xdr:row>
                <xdr:rowOff>10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16</xdr:rowOff>
              </xdr:from>
              <xdr:to>
                <xdr:col>20</xdr:col>
                <xdr:colOff>17</xdr:colOff>
                <xdr:row>146</xdr:row>
                <xdr:rowOff>10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42</xdr:row>
                <xdr:rowOff>16</xdr:rowOff>
              </xdr:from>
              <xdr:to>
                <xdr:col>20</xdr:col>
                <xdr:colOff>6</xdr:colOff>
                <xdr:row>147</xdr:row>
                <xdr:rowOff>10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44</xdr:row>
                <xdr:rowOff>16</xdr:rowOff>
              </xdr:from>
              <xdr:to>
                <xdr:col>20</xdr:col>
                <xdr:colOff>6</xdr:colOff>
                <xdr:row>149</xdr:row>
                <xdr:rowOff>10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</xdr:row>
                <xdr:rowOff>16</xdr:rowOff>
              </xdr:from>
              <xdr:to>
                <xdr:col>20</xdr:col>
                <xdr:colOff>17</xdr:colOff>
                <xdr:row>150</xdr:row>
                <xdr:rowOff>10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6</xdr:rowOff>
              </xdr:from>
              <xdr:to>
                <xdr:col>20</xdr:col>
                <xdr:colOff>17</xdr:colOff>
                <xdr:row>151</xdr:row>
                <xdr:rowOff>10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</xdr:row>
                <xdr:rowOff>16</xdr:rowOff>
              </xdr:from>
              <xdr:to>
                <xdr:col>20</xdr:col>
                <xdr:colOff>17</xdr:colOff>
                <xdr:row>152</xdr:row>
                <xdr:rowOff>10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8</xdr:row>
                <xdr:rowOff>16</xdr:rowOff>
              </xdr:from>
              <xdr:to>
                <xdr:col>20</xdr:col>
                <xdr:colOff>17</xdr:colOff>
                <xdr:row>153</xdr:row>
                <xdr:rowOff>10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9</xdr:row>
                <xdr:rowOff>16</xdr:rowOff>
              </xdr:from>
              <xdr:to>
                <xdr:col>20</xdr:col>
                <xdr:colOff>17</xdr:colOff>
                <xdr:row>154</xdr:row>
                <xdr:rowOff>10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50</xdr:row>
                <xdr:rowOff>16</xdr:rowOff>
              </xdr:from>
              <xdr:to>
                <xdr:col>20</xdr:col>
                <xdr:colOff>6</xdr:colOff>
                <xdr:row>155</xdr:row>
                <xdr:rowOff>10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1</xdr:row>
                <xdr:rowOff>16</xdr:rowOff>
              </xdr:from>
              <xdr:to>
                <xdr:col>20</xdr:col>
                <xdr:colOff>17</xdr:colOff>
                <xdr:row>156</xdr:row>
                <xdr:rowOff>10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52</xdr:row>
                <xdr:rowOff>16</xdr:rowOff>
              </xdr:from>
              <xdr:to>
                <xdr:col>20</xdr:col>
                <xdr:colOff>6</xdr:colOff>
                <xdr:row>157</xdr:row>
                <xdr:rowOff>10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53</xdr:row>
                <xdr:rowOff>16</xdr:rowOff>
              </xdr:from>
              <xdr:to>
                <xdr:col>20</xdr:col>
                <xdr:colOff>6</xdr:colOff>
                <xdr:row>158</xdr:row>
                <xdr:rowOff>10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</xdr:row>
                <xdr:rowOff>16</xdr:rowOff>
              </xdr:from>
              <xdr:to>
                <xdr:col>20</xdr:col>
                <xdr:colOff>17</xdr:colOff>
                <xdr:row>159</xdr:row>
                <xdr:rowOff>10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56</xdr:row>
                <xdr:rowOff>16</xdr:rowOff>
              </xdr:from>
              <xdr:to>
                <xdr:col>20</xdr:col>
                <xdr:colOff>6</xdr:colOff>
                <xdr:row>161</xdr:row>
                <xdr:rowOff>10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60</xdr:row>
                <xdr:rowOff>16</xdr:rowOff>
              </xdr:from>
              <xdr:to>
                <xdr:col>20</xdr:col>
                <xdr:colOff>6</xdr:colOff>
                <xdr:row>165</xdr:row>
                <xdr:rowOff>10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1</xdr:row>
                <xdr:rowOff>16</xdr:rowOff>
              </xdr:from>
              <xdr:to>
                <xdr:col>20</xdr:col>
                <xdr:colOff>17</xdr:colOff>
                <xdr:row>166</xdr:row>
                <xdr:rowOff>10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62</xdr:row>
                <xdr:rowOff>16</xdr:rowOff>
              </xdr:from>
              <xdr:to>
                <xdr:col>20</xdr:col>
                <xdr:colOff>6</xdr:colOff>
                <xdr:row>167</xdr:row>
                <xdr:rowOff>10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63</xdr:row>
                <xdr:rowOff>16</xdr:rowOff>
              </xdr:from>
              <xdr:to>
                <xdr:col>20</xdr:col>
                <xdr:colOff>6</xdr:colOff>
                <xdr:row>168</xdr:row>
                <xdr:rowOff>10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16</xdr:rowOff>
              </xdr:from>
              <xdr:to>
                <xdr:col>20</xdr:col>
                <xdr:colOff>17</xdr:colOff>
                <xdr:row>169</xdr:row>
                <xdr:rowOff>10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16</xdr:rowOff>
              </xdr:from>
              <xdr:to>
                <xdr:col>20</xdr:col>
                <xdr:colOff>17</xdr:colOff>
                <xdr:row>171</xdr:row>
                <xdr:rowOff>10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67</xdr:row>
                <xdr:rowOff>16</xdr:rowOff>
              </xdr:from>
              <xdr:to>
                <xdr:col>20</xdr:col>
                <xdr:colOff>6</xdr:colOff>
                <xdr:row>172</xdr:row>
                <xdr:rowOff>10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16</xdr:rowOff>
              </xdr:from>
              <xdr:to>
                <xdr:col>20</xdr:col>
                <xdr:colOff>17</xdr:colOff>
                <xdr:row>173</xdr:row>
                <xdr:rowOff>10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0</xdr:row>
                <xdr:rowOff>16</xdr:rowOff>
              </xdr:from>
              <xdr:to>
                <xdr:col>20</xdr:col>
                <xdr:colOff>6</xdr:colOff>
                <xdr:row>175</xdr:row>
                <xdr:rowOff>10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2</xdr:row>
                <xdr:rowOff>2</xdr:rowOff>
              </xdr:from>
              <xdr:to>
                <xdr:col>20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3</xdr:row>
                <xdr:rowOff>2</xdr:rowOff>
              </xdr:from>
              <xdr:to>
                <xdr:col>20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3</xdr:row>
                <xdr:rowOff>16</xdr:rowOff>
              </xdr:from>
              <xdr:to>
                <xdr:col>20</xdr:col>
                <xdr:colOff>17</xdr:colOff>
                <xdr:row>178</xdr:row>
                <xdr:rowOff>10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5</xdr:row>
                <xdr:rowOff>16</xdr:rowOff>
              </xdr:from>
              <xdr:to>
                <xdr:col>20</xdr:col>
                <xdr:colOff>17</xdr:colOff>
                <xdr:row>180</xdr:row>
                <xdr:rowOff>10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6</xdr:row>
                <xdr:rowOff>16</xdr:rowOff>
              </xdr:from>
              <xdr:to>
                <xdr:col>20</xdr:col>
                <xdr:colOff>17</xdr:colOff>
                <xdr:row>181</xdr:row>
                <xdr:rowOff>10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8</xdr:row>
                <xdr:rowOff>5</xdr:rowOff>
              </xdr:from>
              <xdr:to>
                <xdr:col>20</xdr:col>
                <xdr:colOff>6</xdr:colOff>
                <xdr:row>182</xdr:row>
                <xdr:rowOff>16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8</xdr:row>
                <xdr:rowOff>16</xdr:rowOff>
              </xdr:from>
              <xdr:to>
                <xdr:col>20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79</xdr:row>
                <xdr:rowOff>16</xdr:rowOff>
              </xdr:from>
              <xdr:to>
                <xdr:col>20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0</xdr:row>
                <xdr:rowOff>16</xdr:rowOff>
              </xdr:from>
              <xdr:to>
                <xdr:col>20</xdr:col>
                <xdr:colOff>17</xdr:colOff>
                <xdr:row>185</xdr:row>
                <xdr:rowOff>10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2</xdr:row>
                <xdr:rowOff>2</xdr:rowOff>
              </xdr:from>
              <xdr:to>
                <xdr:col>20</xdr:col>
                <xdr:colOff>6</xdr:colOff>
                <xdr:row>186</xdr:row>
                <xdr:rowOff>13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6</xdr:rowOff>
              </xdr:from>
              <xdr:to>
                <xdr:col>20</xdr:col>
                <xdr:colOff>17</xdr:colOff>
                <xdr:row>188</xdr:row>
                <xdr:rowOff>10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4</xdr:row>
                <xdr:rowOff>16</xdr:rowOff>
              </xdr:from>
              <xdr:to>
                <xdr:col>20</xdr:col>
                <xdr:colOff>17</xdr:colOff>
                <xdr:row>189</xdr:row>
                <xdr:rowOff>10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5</xdr:row>
                <xdr:rowOff>16</xdr:rowOff>
              </xdr:from>
              <xdr:to>
                <xdr:col>20</xdr:col>
                <xdr:colOff>17</xdr:colOff>
                <xdr:row>190</xdr:row>
                <xdr:rowOff>10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6</xdr:row>
                <xdr:rowOff>16</xdr:rowOff>
              </xdr:from>
              <xdr:to>
                <xdr:col>20</xdr:col>
                <xdr:colOff>6</xdr:colOff>
                <xdr:row>191</xdr:row>
                <xdr:rowOff>10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7</xdr:row>
                <xdr:rowOff>16</xdr:rowOff>
              </xdr:from>
              <xdr:to>
                <xdr:col>20</xdr:col>
                <xdr:colOff>6</xdr:colOff>
                <xdr:row>192</xdr:row>
                <xdr:rowOff>10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8</xdr:row>
                <xdr:rowOff>16</xdr:rowOff>
              </xdr:from>
              <xdr:to>
                <xdr:col>20</xdr:col>
                <xdr:colOff>17</xdr:colOff>
                <xdr:row>193</xdr:row>
                <xdr:rowOff>10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9</xdr:row>
                <xdr:rowOff>16</xdr:rowOff>
              </xdr:from>
              <xdr:to>
                <xdr:col>20</xdr:col>
                <xdr:colOff>17</xdr:colOff>
                <xdr:row>194</xdr:row>
                <xdr:rowOff>10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0</xdr:row>
                <xdr:rowOff>16</xdr:rowOff>
              </xdr:from>
              <xdr:to>
                <xdr:col>20</xdr:col>
                <xdr:colOff>17</xdr:colOff>
                <xdr:row>195</xdr:row>
                <xdr:rowOff>10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1</xdr:row>
                <xdr:rowOff>16</xdr:rowOff>
              </xdr:from>
              <xdr:to>
                <xdr:col>20</xdr:col>
                <xdr:colOff>17</xdr:colOff>
                <xdr:row>196</xdr:row>
                <xdr:rowOff>10</xdr:rowOff>
              </xdr:to>
            </anchor>
          </commentPr>
        </mc:Choice>
        <mc:Fallback/>
      </mc:AlternateContent>
    </comment>
    <comment ref="R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2</xdr:row>
                <xdr:rowOff>16</xdr:rowOff>
              </xdr:from>
              <xdr:to>
                <xdr:col>20</xdr:col>
                <xdr:colOff>17</xdr:colOff>
                <xdr:row>197</xdr:row>
                <xdr:rowOff>10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3</xdr:row>
                <xdr:rowOff>16</xdr:rowOff>
              </xdr:from>
              <xdr:to>
                <xdr:col>20</xdr:col>
                <xdr:colOff>17</xdr:colOff>
                <xdr:row>198</xdr:row>
                <xdr:rowOff>10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4</xdr:row>
                <xdr:rowOff>16</xdr:rowOff>
              </xdr:from>
              <xdr:to>
                <xdr:col>20</xdr:col>
                <xdr:colOff>17</xdr:colOff>
                <xdr:row>199</xdr:row>
                <xdr:rowOff>10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5</xdr:row>
                <xdr:rowOff>16</xdr:rowOff>
              </xdr:from>
              <xdr:to>
                <xdr:col>20</xdr:col>
                <xdr:colOff>17</xdr:colOff>
                <xdr:row>200</xdr:row>
                <xdr:rowOff>10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97</xdr:row>
                <xdr:rowOff>2</xdr:rowOff>
              </xdr:from>
              <xdr:to>
                <xdr:col>20</xdr:col>
                <xdr:colOff>6</xdr:colOff>
                <xdr:row>201</xdr:row>
                <xdr:rowOff>13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7</xdr:row>
                <xdr:rowOff>16</xdr:rowOff>
              </xdr:from>
              <xdr:to>
                <xdr:col>20</xdr:col>
                <xdr:colOff>17</xdr:colOff>
                <xdr:row>202</xdr:row>
                <xdr:rowOff>10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16</xdr:rowOff>
              </xdr:from>
              <xdr:to>
                <xdr:col>20</xdr:col>
                <xdr:colOff>17</xdr:colOff>
                <xdr:row>203</xdr:row>
                <xdr:rowOff>10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9</xdr:row>
                <xdr:rowOff>16</xdr:rowOff>
              </xdr:from>
              <xdr:to>
                <xdr:col>20</xdr:col>
                <xdr:colOff>17</xdr:colOff>
                <xdr:row>204</xdr:row>
                <xdr:rowOff>10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0</xdr:row>
                <xdr:rowOff>16</xdr:rowOff>
              </xdr:from>
              <xdr:to>
                <xdr:col>20</xdr:col>
                <xdr:colOff>17</xdr:colOff>
                <xdr:row>205</xdr:row>
                <xdr:rowOff>10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16</xdr:rowOff>
              </xdr:from>
              <xdr:to>
                <xdr:col>20</xdr:col>
                <xdr:colOff>17</xdr:colOff>
                <xdr:row>206</xdr:row>
                <xdr:rowOff>10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3</xdr:row>
                <xdr:rowOff>16</xdr:rowOff>
              </xdr:from>
              <xdr:to>
                <xdr:col>20</xdr:col>
                <xdr:colOff>17</xdr:colOff>
                <xdr:row>208</xdr:row>
                <xdr:rowOff>10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6</xdr:row>
                <xdr:rowOff>7</xdr:rowOff>
              </xdr:from>
              <xdr:to>
                <xdr:col>20</xdr:col>
                <xdr:colOff>17</xdr:colOff>
                <xdr:row>211</xdr:row>
                <xdr:rowOff>1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07</xdr:row>
                <xdr:rowOff>2</xdr:rowOff>
              </xdr:from>
              <xdr:to>
                <xdr:col>20</xdr:col>
                <xdr:colOff>6</xdr:colOff>
                <xdr:row>211</xdr:row>
                <xdr:rowOff>13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08</xdr:row>
                <xdr:rowOff>16</xdr:rowOff>
              </xdr:from>
              <xdr:to>
                <xdr:col>20</xdr:col>
                <xdr:colOff>6</xdr:colOff>
                <xdr:row>213</xdr:row>
                <xdr:rowOff>10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0</xdr:row>
                <xdr:rowOff>8</xdr:rowOff>
              </xdr:from>
              <xdr:to>
                <xdr:col>20</xdr:col>
                <xdr:colOff>6</xdr:colOff>
                <xdr:row>215</xdr:row>
                <xdr:rowOff>2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0</xdr:row>
                <xdr:rowOff>16</xdr:rowOff>
              </xdr:from>
              <xdr:to>
                <xdr:col>20</xdr:col>
                <xdr:colOff>17</xdr:colOff>
                <xdr:row>215</xdr:row>
                <xdr:rowOff>10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3</xdr:row>
                <xdr:rowOff>16</xdr:rowOff>
              </xdr:from>
              <xdr:to>
                <xdr:col>20</xdr:col>
                <xdr:colOff>6</xdr:colOff>
                <xdr:row>218</xdr:row>
                <xdr:rowOff>10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5</xdr:row>
                <xdr:rowOff>16</xdr:rowOff>
              </xdr:from>
              <xdr:to>
                <xdr:col>20</xdr:col>
                <xdr:colOff>6</xdr:colOff>
                <xdr:row>220</xdr:row>
                <xdr:rowOff>10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6</xdr:row>
                <xdr:rowOff>16</xdr:rowOff>
              </xdr:from>
              <xdr:to>
                <xdr:col>20</xdr:col>
                <xdr:colOff>6</xdr:colOff>
                <xdr:row>221</xdr:row>
                <xdr:rowOff>10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7</xdr:row>
                <xdr:rowOff>16</xdr:rowOff>
              </xdr:from>
              <xdr:to>
                <xdr:col>20</xdr:col>
                <xdr:colOff>6</xdr:colOff>
                <xdr:row>222</xdr:row>
                <xdr:rowOff>10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8</xdr:row>
                <xdr:rowOff>16</xdr:rowOff>
              </xdr:from>
              <xdr:to>
                <xdr:col>20</xdr:col>
                <xdr:colOff>17</xdr:colOff>
                <xdr:row>223</xdr:row>
                <xdr:rowOff>10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9</xdr:row>
                <xdr:rowOff>16</xdr:rowOff>
              </xdr:from>
              <xdr:to>
                <xdr:col>20</xdr:col>
                <xdr:colOff>6</xdr:colOff>
                <xdr:row>224</xdr:row>
                <xdr:rowOff>10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2</xdr:row>
                <xdr:rowOff>16</xdr:rowOff>
              </xdr:from>
              <xdr:to>
                <xdr:col>20</xdr:col>
                <xdr:colOff>17</xdr:colOff>
                <xdr:row>227</xdr:row>
                <xdr:rowOff>10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3</xdr:row>
                <xdr:rowOff>16</xdr:rowOff>
              </xdr:from>
              <xdr:to>
                <xdr:col>20</xdr:col>
                <xdr:colOff>17</xdr:colOff>
                <xdr:row>228</xdr:row>
                <xdr:rowOff>10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5</xdr:row>
                <xdr:rowOff>16</xdr:rowOff>
              </xdr:from>
              <xdr:to>
                <xdr:col>20</xdr:col>
                <xdr:colOff>17</xdr:colOff>
                <xdr:row>230</xdr:row>
                <xdr:rowOff>10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26</xdr:row>
                <xdr:rowOff>16</xdr:rowOff>
              </xdr:from>
              <xdr:to>
                <xdr:col>20</xdr:col>
                <xdr:colOff>6</xdr:colOff>
                <xdr:row>231</xdr:row>
                <xdr:rowOff>10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27</xdr:row>
                <xdr:rowOff>16</xdr:rowOff>
              </xdr:from>
              <xdr:to>
                <xdr:col>20</xdr:col>
                <xdr:colOff>6</xdr:colOff>
                <xdr:row>232</xdr:row>
                <xdr:rowOff>10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8</xdr:row>
                <xdr:rowOff>16</xdr:rowOff>
              </xdr:from>
              <xdr:to>
                <xdr:col>20</xdr:col>
                <xdr:colOff>17</xdr:colOff>
                <xdr:row>233</xdr:row>
                <xdr:rowOff>10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30</xdr:row>
                <xdr:rowOff>16</xdr:rowOff>
              </xdr:from>
              <xdr:to>
                <xdr:col>20</xdr:col>
                <xdr:colOff>6</xdr:colOff>
                <xdr:row>235</xdr:row>
                <xdr:rowOff>10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31</xdr:row>
                <xdr:rowOff>16</xdr:rowOff>
              </xdr:from>
              <xdr:to>
                <xdr:col>20</xdr:col>
                <xdr:colOff>6</xdr:colOff>
                <xdr:row>236</xdr:row>
                <xdr:rowOff>10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33</xdr:row>
                <xdr:rowOff>16</xdr:rowOff>
              </xdr:from>
              <xdr:to>
                <xdr:col>20</xdr:col>
                <xdr:colOff>6</xdr:colOff>
                <xdr:row>238</xdr:row>
                <xdr:rowOff>10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4</xdr:row>
                <xdr:rowOff>16</xdr:rowOff>
              </xdr:from>
              <xdr:to>
                <xdr:col>20</xdr:col>
                <xdr:colOff>17</xdr:colOff>
                <xdr:row>239</xdr:row>
                <xdr:rowOff>10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5</xdr:row>
                <xdr:rowOff>16</xdr:rowOff>
              </xdr:from>
              <xdr:to>
                <xdr:col>20</xdr:col>
                <xdr:colOff>17</xdr:colOff>
                <xdr:row>240</xdr:row>
                <xdr:rowOff>10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36</xdr:row>
                <xdr:rowOff>16</xdr:rowOff>
              </xdr:from>
              <xdr:to>
                <xdr:col>20</xdr:col>
                <xdr:colOff>6</xdr:colOff>
                <xdr:row>241</xdr:row>
                <xdr:rowOff>10</xdr:rowOff>
              </xdr:to>
            </anchor>
          </commentPr>
        </mc:Choice>
        <mc:Fallback/>
      </mc:AlternateContent>
    </comment>
    <comment ref="R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40</xdr:row>
                <xdr:rowOff>16</xdr:rowOff>
              </xdr:from>
              <xdr:to>
                <xdr:col>20</xdr:col>
                <xdr:colOff>6</xdr:colOff>
                <xdr:row>245</xdr:row>
                <xdr:rowOff>10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41</xdr:row>
                <xdr:rowOff>16</xdr:rowOff>
              </xdr:from>
              <xdr:to>
                <xdr:col>20</xdr:col>
                <xdr:colOff>6</xdr:colOff>
                <xdr:row>246</xdr:row>
                <xdr:rowOff>10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44</xdr:row>
                <xdr:rowOff>16</xdr:rowOff>
              </xdr:from>
              <xdr:to>
                <xdr:col>20</xdr:col>
                <xdr:colOff>6</xdr:colOff>
                <xdr:row>249</xdr:row>
                <xdr:rowOff>10</xdr:rowOff>
              </xdr:to>
            </anchor>
          </commentPr>
        </mc:Choice>
        <mc:Fallback/>
      </mc:AlternateContent>
    </comment>
    <comment ref="R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45</xdr:row>
                <xdr:rowOff>16</xdr:rowOff>
              </xdr:from>
              <xdr:to>
                <xdr:col>20</xdr:col>
                <xdr:colOff>6</xdr:colOff>
                <xdr:row>250</xdr:row>
                <xdr:rowOff>10</xdr:rowOff>
              </xdr:to>
            </anchor>
          </commentPr>
        </mc:Choice>
        <mc:Fallback/>
      </mc:AlternateContent>
    </comment>
    <comment ref="R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48</xdr:row>
                <xdr:rowOff>16</xdr:rowOff>
              </xdr:from>
              <xdr:to>
                <xdr:col>20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9</xdr:row>
                <xdr:rowOff>16</xdr:rowOff>
              </xdr:from>
              <xdr:to>
                <xdr:col>20</xdr:col>
                <xdr:colOff>17</xdr:colOff>
                <xdr:row>254</xdr:row>
                <xdr:rowOff>10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50</xdr:row>
                <xdr:rowOff>16</xdr:rowOff>
              </xdr:from>
              <xdr:to>
                <xdr:col>20</xdr:col>
                <xdr:colOff>6</xdr:colOff>
                <xdr:row>255</xdr:row>
                <xdr:rowOff>10</xdr:rowOff>
              </xdr:to>
            </anchor>
          </commentPr>
        </mc:Choice>
        <mc:Fallback/>
      </mc:AlternateContent>
    </comment>
    <comment ref="R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52</xdr:row>
                <xdr:rowOff>16</xdr:rowOff>
              </xdr:from>
              <xdr:to>
                <xdr:col>20</xdr:col>
                <xdr:colOff>6</xdr:colOff>
                <xdr:row>257</xdr:row>
                <xdr:rowOff>10</xdr:rowOff>
              </xdr:to>
            </anchor>
          </commentPr>
        </mc:Choice>
        <mc:Fallback/>
      </mc:AlternateContent>
    </comment>
    <comment ref="R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53</xdr:row>
                <xdr:rowOff>16</xdr:rowOff>
              </xdr:from>
              <xdr:to>
                <xdr:col>20</xdr:col>
                <xdr:colOff>6</xdr:colOff>
                <xdr:row>258</xdr:row>
                <xdr:rowOff>10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57</xdr:row>
                <xdr:rowOff>2</xdr:rowOff>
              </xdr:from>
              <xdr:to>
                <xdr:col>20</xdr:col>
                <xdr:colOff>6</xdr:colOff>
                <xdr:row>261</xdr:row>
                <xdr:rowOff>13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58</xdr:row>
                <xdr:rowOff>16</xdr:rowOff>
              </xdr:from>
              <xdr:to>
                <xdr:col>20</xdr:col>
                <xdr:colOff>6</xdr:colOff>
                <xdr:row>263</xdr:row>
                <xdr:rowOff>10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60</xdr:row>
                <xdr:rowOff>2</xdr:rowOff>
              </xdr:from>
              <xdr:to>
                <xdr:col>20</xdr:col>
                <xdr:colOff>6</xdr:colOff>
                <xdr:row>264</xdr:row>
                <xdr:rowOff>13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avsko-dole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63</xdr:row>
                <xdr:rowOff>16</xdr:rowOff>
              </xdr:from>
              <xdr:to>
                <xdr:col>20</xdr:col>
                <xdr:colOff>6</xdr:colOff>
                <xdr:row>268</xdr:row>
                <xdr:rowOff>10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66</xdr:row>
                <xdr:rowOff>16</xdr:rowOff>
              </xdr:from>
              <xdr:to>
                <xdr:col>20</xdr:col>
                <xdr:colOff>6</xdr:colOff>
                <xdr:row>271</xdr:row>
                <xdr:rowOff>10</xdr:rowOff>
              </xdr:to>
            </anchor>
          </commentPr>
        </mc:Choice>
        <mc:Fallback/>
      </mc:AlternateContent>
    </comment>
    <comment ref="R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69</xdr:row>
                <xdr:rowOff>8</xdr:rowOff>
              </xdr:from>
              <xdr:to>
                <xdr:col>20</xdr:col>
                <xdr:colOff>6</xdr:colOff>
                <xdr:row>274</xdr:row>
                <xdr:rowOff>2</xdr:rowOff>
              </xdr:to>
            </anchor>
          </commentPr>
        </mc:Choice>
        <mc:Fallback/>
      </mc:AlternateContent>
    </comment>
    <comment ref="R2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71</xdr:row>
                <xdr:rowOff>5</xdr:rowOff>
              </xdr:from>
              <xdr:to>
                <xdr:col>20</xdr:col>
                <xdr:colOff>6</xdr:colOff>
                <xdr:row>275</xdr:row>
                <xdr:rowOff>16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72</xdr:row>
                <xdr:rowOff>2</xdr:rowOff>
              </xdr:from>
              <xdr:to>
                <xdr:col>20</xdr:col>
                <xdr:colOff>6</xdr:colOff>
                <xdr:row>276</xdr:row>
                <xdr:rowOff>13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75</xdr:row>
                <xdr:rowOff>2</xdr:rowOff>
              </xdr:from>
              <xdr:to>
                <xdr:col>20</xdr:col>
                <xdr:colOff>6</xdr:colOff>
                <xdr:row>279</xdr:row>
                <xdr:rowOff>13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75</xdr:row>
                <xdr:rowOff>16</xdr:rowOff>
              </xdr:from>
              <xdr:to>
                <xdr:col>20</xdr:col>
                <xdr:colOff>6</xdr:colOff>
                <xdr:row>280</xdr:row>
                <xdr:rowOff>10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79</xdr:row>
                <xdr:rowOff>16</xdr:rowOff>
              </xdr:from>
              <xdr:to>
                <xdr:col>20</xdr:col>
                <xdr:colOff>6</xdr:colOff>
                <xdr:row>284</xdr:row>
                <xdr:rowOff>10</xdr:rowOff>
              </xdr:to>
            </anchor>
          </commentPr>
        </mc:Choice>
        <mc:Fallback/>
      </mc:AlternateContent>
    </comment>
    <comment ref="R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81</xdr:row>
                <xdr:rowOff>14</xdr:rowOff>
              </xdr:from>
              <xdr:to>
                <xdr:col>20</xdr:col>
                <xdr:colOff>6</xdr:colOff>
                <xdr:row>286</xdr:row>
                <xdr:rowOff>8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82</xdr:row>
                <xdr:rowOff>11</xdr:rowOff>
              </xdr:from>
              <xdr:to>
                <xdr:col>20</xdr:col>
                <xdr:colOff>6</xdr:colOff>
                <xdr:row>287</xdr:row>
                <xdr:rowOff>5</xdr:rowOff>
              </xdr:to>
            </anchor>
          </commentPr>
        </mc:Choice>
        <mc:Fallback/>
      </mc:AlternateContent>
    </comment>
    <comment ref="R2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92</xdr:row>
                <xdr:rowOff>0</xdr:rowOff>
              </xdr:from>
              <xdr:to>
                <xdr:col>20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R2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94</xdr:row>
                <xdr:rowOff>16</xdr:rowOff>
              </xdr:from>
              <xdr:to>
                <xdr:col>20</xdr:col>
                <xdr:colOff>6</xdr:colOff>
                <xdr:row>299</xdr:row>
                <xdr:rowOff>10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96</xdr:row>
                <xdr:rowOff>16</xdr:rowOff>
              </xdr:from>
              <xdr:to>
                <xdr:col>20</xdr:col>
                <xdr:colOff>6</xdr:colOff>
                <xdr:row>301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omel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1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1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1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1</xdr:col>
                <xdr:colOff>11</xdr:colOff>
                <xdr:row>36</xdr:row>
                <xdr:rowOff>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7</xdr:rowOff>
              </xdr:from>
              <xdr:to>
                <xdr:col>21</xdr:col>
                <xdr:colOff>11</xdr:colOff>
                <xdr:row>42</xdr:row>
                <xdr:rowOff>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7</xdr:rowOff>
              </xdr:from>
              <xdr:to>
                <xdr:col>21</xdr:col>
                <xdr:colOff>11</xdr:colOff>
                <xdr:row>46</xdr:row>
                <xdr:rowOff>10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6</xdr:rowOff>
              </xdr:from>
              <xdr:to>
                <xdr:col>21</xdr:col>
                <xdr:colOff>11</xdr:colOff>
                <xdr:row>49</xdr:row>
                <xdr:rowOff>10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6</xdr:rowOff>
              </xdr:from>
              <xdr:to>
                <xdr:col>21</xdr:col>
                <xdr:colOff>11</xdr:colOff>
                <xdr:row>50</xdr:row>
                <xdr:rowOff>10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6</xdr:rowOff>
              </xdr:from>
              <xdr:to>
                <xdr:col>21</xdr:col>
                <xdr:colOff>11</xdr:colOff>
                <xdr:row>58</xdr:row>
                <xdr:rowOff>10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</xdr:row>
                <xdr:rowOff>16</xdr:rowOff>
              </xdr:from>
              <xdr:to>
                <xdr:col>21</xdr:col>
                <xdr:colOff>11</xdr:colOff>
                <xdr:row>100</xdr:row>
                <xdr:rowOff>10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16</xdr:rowOff>
              </xdr:from>
              <xdr:to>
                <xdr:col>21</xdr:col>
                <xdr:colOff>11</xdr:colOff>
                <xdr:row>108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9</xdr:row>
                <xdr:rowOff>7</xdr:rowOff>
              </xdr:from>
              <xdr:to>
                <xdr:col>21</xdr:col>
                <xdr:colOff>57</xdr:colOff>
                <xdr:row>14</xdr:row>
                <xdr:rowOff>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</xdr:row>
                <xdr:rowOff>7</xdr:rowOff>
              </xdr:from>
              <xdr:to>
                <xdr:col>21</xdr:col>
                <xdr:colOff>57</xdr:colOff>
                <xdr:row>16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2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5</xdr:row>
                <xdr:rowOff>7</xdr:rowOff>
              </xdr:from>
              <xdr:to>
                <xdr:col>21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7</xdr:rowOff>
              </xdr:from>
              <xdr:to>
                <xdr:col>22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8</xdr:row>
                <xdr:rowOff>7</xdr:rowOff>
              </xdr:from>
              <xdr:to>
                <xdr:col>21</xdr:col>
                <xdr:colOff>57</xdr:colOff>
                <xdr:row>23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9</xdr:row>
                <xdr:rowOff>7</xdr:rowOff>
              </xdr:from>
              <xdr:to>
                <xdr:col>21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0</xdr:row>
                <xdr:rowOff>7</xdr:rowOff>
              </xdr:from>
              <xdr:to>
                <xdr:col>21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7</xdr:rowOff>
              </xdr:from>
              <xdr:to>
                <xdr:col>22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3</xdr:row>
                <xdr:rowOff>7</xdr:rowOff>
              </xdr:from>
              <xdr:to>
                <xdr:col>21</xdr:col>
                <xdr:colOff>57</xdr:colOff>
                <xdr:row>28</xdr:row>
                <xdr:rowOff>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7</xdr:rowOff>
              </xdr:from>
              <xdr:to>
                <xdr:col>22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</xdr:row>
                <xdr:rowOff>7</xdr:rowOff>
              </xdr:from>
              <xdr:to>
                <xdr:col>21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</xdr:row>
                <xdr:rowOff>7</xdr:rowOff>
              </xdr:from>
              <xdr:to>
                <xdr:col>21</xdr:col>
                <xdr:colOff>57</xdr:colOff>
                <xdr:row>32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7</xdr:rowOff>
              </xdr:from>
              <xdr:to>
                <xdr:col>22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</xdr:row>
                <xdr:rowOff>7</xdr:rowOff>
              </xdr:from>
              <xdr:to>
                <xdr:col>21</xdr:col>
                <xdr:colOff>57</xdr:colOff>
                <xdr:row>34</xdr:row>
                <xdr:rowOff>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</xdr:row>
                <xdr:rowOff>7</xdr:rowOff>
              </xdr:from>
              <xdr:to>
                <xdr:col>21</xdr:col>
                <xdr:colOff>57</xdr:colOff>
                <xdr:row>37</xdr:row>
                <xdr:rowOff>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</xdr:row>
                <xdr:rowOff>7</xdr:rowOff>
              </xdr:from>
              <xdr:to>
                <xdr:col>21</xdr:col>
                <xdr:colOff>57</xdr:colOff>
                <xdr:row>38</xdr:row>
                <xdr:rowOff>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6</xdr:row>
                <xdr:rowOff>7</xdr:rowOff>
              </xdr:from>
              <xdr:to>
                <xdr:col>21</xdr:col>
                <xdr:colOff>57</xdr:colOff>
                <xdr:row>41</xdr:row>
                <xdr:rowOff>1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7</xdr:rowOff>
              </xdr:from>
              <xdr:to>
                <xdr:col>22</xdr:col>
                <xdr:colOff>25</xdr:colOff>
                <xdr:row>44</xdr:row>
                <xdr:rowOff>1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7</xdr:rowOff>
              </xdr:from>
              <xdr:to>
                <xdr:col>22</xdr:col>
                <xdr:colOff>25</xdr:colOff>
                <xdr:row>45</xdr:row>
                <xdr:rowOff>10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43</xdr:row>
                <xdr:rowOff>7</xdr:rowOff>
              </xdr:from>
              <xdr:to>
                <xdr:col>21</xdr:col>
                <xdr:colOff>57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49</xdr:row>
                <xdr:rowOff>16</xdr:rowOff>
              </xdr:from>
              <xdr:to>
                <xdr:col>21</xdr:col>
                <xdr:colOff>57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52</xdr:row>
                <xdr:rowOff>16</xdr:rowOff>
              </xdr:from>
              <xdr:to>
                <xdr:col>21</xdr:col>
                <xdr:colOff>57</xdr:colOff>
                <xdr:row>57</xdr:row>
                <xdr:rowOff>10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55</xdr:row>
                <xdr:rowOff>2</xdr:rowOff>
              </xdr:from>
              <xdr:to>
                <xdr:col>21</xdr:col>
                <xdr:colOff>57</xdr:colOff>
                <xdr:row>59</xdr:row>
                <xdr:rowOff>13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6</xdr:rowOff>
              </xdr:from>
              <xdr:to>
                <xdr:col>22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16</xdr:rowOff>
              </xdr:from>
              <xdr:to>
                <xdr:col>22</xdr:col>
                <xdr:colOff>25</xdr:colOff>
                <xdr:row>61</xdr:row>
                <xdr:rowOff>10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66</xdr:row>
                <xdr:rowOff>16</xdr:rowOff>
              </xdr:from>
              <xdr:to>
                <xdr:col>21</xdr:col>
                <xdr:colOff>57</xdr:colOff>
                <xdr:row>71</xdr:row>
                <xdr:rowOff>10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6</xdr:rowOff>
              </xdr:from>
              <xdr:to>
                <xdr:col>22</xdr:col>
                <xdr:colOff>25</xdr:colOff>
                <xdr:row>72</xdr:row>
                <xdr:rowOff>10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69</xdr:row>
                <xdr:rowOff>16</xdr:rowOff>
              </xdr:from>
              <xdr:to>
                <xdr:col>21</xdr:col>
                <xdr:colOff>57</xdr:colOff>
                <xdr:row>74</xdr:row>
                <xdr:rowOff>10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</xdr:row>
                <xdr:rowOff>16</xdr:rowOff>
              </xdr:from>
              <xdr:to>
                <xdr:col>22</xdr:col>
                <xdr:colOff>25</xdr:colOff>
                <xdr:row>75</xdr:row>
                <xdr:rowOff>10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</xdr:row>
                <xdr:rowOff>16</xdr:rowOff>
              </xdr:from>
              <xdr:to>
                <xdr:col>22</xdr:col>
                <xdr:colOff>25</xdr:colOff>
                <xdr:row>76</xdr:row>
                <xdr:rowOff>10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72</xdr:row>
                <xdr:rowOff>16</xdr:rowOff>
              </xdr:from>
              <xdr:to>
                <xdr:col>21</xdr:col>
                <xdr:colOff>57</xdr:colOff>
                <xdr:row>77</xdr:row>
                <xdr:rowOff>10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74</xdr:row>
                <xdr:rowOff>16</xdr:rowOff>
              </xdr:from>
              <xdr:to>
                <xdr:col>21</xdr:col>
                <xdr:colOff>57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77</xdr:row>
                <xdr:rowOff>16</xdr:rowOff>
              </xdr:from>
              <xdr:to>
                <xdr:col>21</xdr:col>
                <xdr:colOff>57</xdr:colOff>
                <xdr:row>82</xdr:row>
                <xdr:rowOff>10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84</xdr:row>
                <xdr:rowOff>16</xdr:rowOff>
              </xdr:from>
              <xdr:to>
                <xdr:col>21</xdr:col>
                <xdr:colOff>57</xdr:colOff>
                <xdr:row>89</xdr:row>
                <xdr:rowOff>10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87</xdr:row>
                <xdr:rowOff>16</xdr:rowOff>
              </xdr:from>
              <xdr:to>
                <xdr:col>21</xdr:col>
                <xdr:colOff>57</xdr:colOff>
                <xdr:row>92</xdr:row>
                <xdr:rowOff>10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88</xdr:row>
                <xdr:rowOff>16</xdr:rowOff>
              </xdr:from>
              <xdr:to>
                <xdr:col>21</xdr:col>
                <xdr:colOff>57</xdr:colOff>
                <xdr:row>93</xdr:row>
                <xdr:rowOff>10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90</xdr:row>
                <xdr:rowOff>16</xdr:rowOff>
              </xdr:from>
              <xdr:to>
                <xdr:col>21</xdr:col>
                <xdr:colOff>57</xdr:colOff>
                <xdr:row>95</xdr:row>
                <xdr:rowOff>10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97</xdr:row>
                <xdr:rowOff>16</xdr:rowOff>
              </xdr:from>
              <xdr:to>
                <xdr:col>21</xdr:col>
                <xdr:colOff>57</xdr:colOff>
                <xdr:row>102</xdr:row>
                <xdr:rowOff>10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98</xdr:row>
                <xdr:rowOff>16</xdr:rowOff>
              </xdr:from>
              <xdr:to>
                <xdr:col>21</xdr:col>
                <xdr:colOff>57</xdr:colOff>
                <xdr:row>103</xdr:row>
                <xdr:rowOff>10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99</xdr:row>
                <xdr:rowOff>16</xdr:rowOff>
              </xdr:from>
              <xdr:to>
                <xdr:col>21</xdr:col>
                <xdr:colOff>57</xdr:colOff>
                <xdr:row>104</xdr:row>
                <xdr:rowOff>10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00</xdr:row>
                <xdr:rowOff>16</xdr:rowOff>
              </xdr:from>
              <xdr:to>
                <xdr:col>21</xdr:col>
                <xdr:colOff>57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03</xdr:row>
                <xdr:rowOff>16</xdr:rowOff>
              </xdr:from>
              <xdr:to>
                <xdr:col>21</xdr:col>
                <xdr:colOff>57</xdr:colOff>
                <xdr:row>108</xdr:row>
                <xdr:rowOff>10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07</xdr:row>
                <xdr:rowOff>16</xdr:rowOff>
              </xdr:from>
              <xdr:to>
                <xdr:col>21</xdr:col>
                <xdr:colOff>57</xdr:colOff>
                <xdr:row>112</xdr:row>
                <xdr:rowOff>10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2</xdr:row>
                <xdr:rowOff>16</xdr:rowOff>
              </xdr:from>
              <xdr:to>
                <xdr:col>21</xdr:col>
                <xdr:colOff>57</xdr:colOff>
                <xdr:row>117</xdr:row>
                <xdr:rowOff>10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3</xdr:row>
                <xdr:rowOff>16</xdr:rowOff>
              </xdr:from>
              <xdr:to>
                <xdr:col>21</xdr:col>
                <xdr:colOff>57</xdr:colOff>
                <xdr:row>118</xdr:row>
                <xdr:rowOff>10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4</xdr:row>
                <xdr:rowOff>16</xdr:rowOff>
              </xdr:from>
              <xdr:to>
                <xdr:col>21</xdr:col>
                <xdr:colOff>57</xdr:colOff>
                <xdr:row>119</xdr:row>
                <xdr:rowOff>10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6</xdr:row>
                <xdr:rowOff>16</xdr:rowOff>
              </xdr:from>
              <xdr:to>
                <xdr:col>21</xdr:col>
                <xdr:colOff>57</xdr:colOff>
                <xdr:row>121</xdr:row>
                <xdr:rowOff>10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7</xdr:row>
                <xdr:rowOff>16</xdr:rowOff>
              </xdr:from>
              <xdr:to>
                <xdr:col>21</xdr:col>
                <xdr:colOff>57</xdr:colOff>
                <xdr:row>122</xdr:row>
                <xdr:rowOff>10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18</xdr:row>
                <xdr:rowOff>16</xdr:rowOff>
              </xdr:from>
              <xdr:to>
                <xdr:col>21</xdr:col>
                <xdr:colOff>57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21</xdr:row>
                <xdr:rowOff>16</xdr:rowOff>
              </xdr:from>
              <xdr:to>
                <xdr:col>21</xdr:col>
                <xdr:colOff>57</xdr:colOff>
                <xdr:row>126</xdr:row>
                <xdr:rowOff>10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22</xdr:row>
                <xdr:rowOff>16</xdr:rowOff>
              </xdr:from>
              <xdr:to>
                <xdr:col>21</xdr:col>
                <xdr:colOff>57</xdr:colOff>
                <xdr:row>127</xdr:row>
                <xdr:rowOff>10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24</xdr:row>
                <xdr:rowOff>16</xdr:rowOff>
              </xdr:from>
              <xdr:to>
                <xdr:col>21</xdr:col>
                <xdr:colOff>57</xdr:colOff>
                <xdr:row>129</xdr:row>
                <xdr:rowOff>10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26</xdr:row>
                <xdr:rowOff>16</xdr:rowOff>
              </xdr:from>
              <xdr:to>
                <xdr:col>21</xdr:col>
                <xdr:colOff>57</xdr:colOff>
                <xdr:row>131</xdr:row>
                <xdr:rowOff>10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38</xdr:row>
                <xdr:rowOff>16</xdr:rowOff>
              </xdr:from>
              <xdr:to>
                <xdr:col>21</xdr:col>
                <xdr:colOff>57</xdr:colOff>
                <xdr:row>143</xdr:row>
                <xdr:rowOff>10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40</xdr:row>
                <xdr:rowOff>16</xdr:rowOff>
              </xdr:from>
              <xdr:to>
                <xdr:col>21</xdr:col>
                <xdr:colOff>57</xdr:colOff>
                <xdr:row>145</xdr:row>
                <xdr:rowOff>10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42</xdr:row>
                <xdr:rowOff>16</xdr:rowOff>
              </xdr:from>
              <xdr:to>
                <xdr:col>21</xdr:col>
                <xdr:colOff>57</xdr:colOff>
                <xdr:row>147</xdr:row>
                <xdr:rowOff>10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43</xdr:row>
                <xdr:rowOff>16</xdr:rowOff>
              </xdr:from>
              <xdr:to>
                <xdr:col>21</xdr:col>
                <xdr:colOff>57</xdr:colOff>
                <xdr:row>148</xdr:row>
                <xdr:rowOff>10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44</xdr:row>
                <xdr:rowOff>16</xdr:rowOff>
              </xdr:from>
              <xdr:to>
                <xdr:col>21</xdr:col>
                <xdr:colOff>57</xdr:colOff>
                <xdr:row>149</xdr:row>
                <xdr:rowOff>10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55</xdr:row>
                <xdr:rowOff>16</xdr:rowOff>
              </xdr:from>
              <xdr:to>
                <xdr:col>21</xdr:col>
                <xdr:colOff>57</xdr:colOff>
                <xdr:row>160</xdr:row>
                <xdr:rowOff>10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57</xdr:row>
                <xdr:rowOff>16</xdr:rowOff>
              </xdr:from>
              <xdr:to>
                <xdr:col>21</xdr:col>
                <xdr:colOff>57</xdr:colOff>
                <xdr:row>162</xdr:row>
                <xdr:rowOff>10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58</xdr:row>
                <xdr:rowOff>16</xdr:rowOff>
              </xdr:from>
              <xdr:to>
                <xdr:col>21</xdr:col>
                <xdr:colOff>57</xdr:colOff>
                <xdr:row>163</xdr:row>
                <xdr:rowOff>10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59</xdr:row>
                <xdr:rowOff>16</xdr:rowOff>
              </xdr:from>
              <xdr:to>
                <xdr:col>21</xdr:col>
                <xdr:colOff>57</xdr:colOff>
                <xdr:row>164</xdr:row>
                <xdr:rowOff>10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65</xdr:row>
                <xdr:rowOff>16</xdr:rowOff>
              </xdr:from>
              <xdr:to>
                <xdr:col>21</xdr:col>
                <xdr:colOff>57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69</xdr:row>
                <xdr:rowOff>16</xdr:rowOff>
              </xdr:from>
              <xdr:to>
                <xdr:col>21</xdr:col>
                <xdr:colOff>57</xdr:colOff>
                <xdr:row>174</xdr:row>
                <xdr:rowOff>10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74</xdr:row>
                <xdr:rowOff>16</xdr:rowOff>
              </xdr:from>
              <xdr:to>
                <xdr:col>21</xdr:col>
                <xdr:colOff>57</xdr:colOff>
                <xdr:row>179</xdr:row>
                <xdr:rowOff>10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79</xdr:row>
                <xdr:rowOff>16</xdr:rowOff>
              </xdr:from>
              <xdr:to>
                <xdr:col>21</xdr:col>
                <xdr:colOff>57</xdr:colOff>
                <xdr:row>184</xdr:row>
                <xdr:rowOff>10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82</xdr:row>
                <xdr:rowOff>16</xdr:rowOff>
              </xdr:from>
              <xdr:to>
                <xdr:col>21</xdr:col>
                <xdr:colOff>57</xdr:colOff>
                <xdr:row>187</xdr:row>
                <xdr:rowOff>10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02</xdr:row>
                <xdr:rowOff>16</xdr:rowOff>
              </xdr:from>
              <xdr:to>
                <xdr:col>21</xdr:col>
                <xdr:colOff>57</xdr:colOff>
                <xdr:row>207</xdr:row>
                <xdr:rowOff>10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07</xdr:row>
                <xdr:rowOff>16</xdr:rowOff>
              </xdr:from>
              <xdr:to>
                <xdr:col>21</xdr:col>
                <xdr:colOff>57</xdr:colOff>
                <xdr:row>212</xdr:row>
                <xdr:rowOff>10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08</xdr:row>
                <xdr:rowOff>16</xdr:rowOff>
              </xdr:from>
              <xdr:to>
                <xdr:col>21</xdr:col>
                <xdr:colOff>57</xdr:colOff>
                <xdr:row>213</xdr:row>
                <xdr:rowOff>10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11</xdr:row>
                <xdr:rowOff>16</xdr:rowOff>
              </xdr:from>
              <xdr:to>
                <xdr:col>21</xdr:col>
                <xdr:colOff>57</xdr:colOff>
                <xdr:row>216</xdr:row>
                <xdr:rowOff>10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12</xdr:row>
                <xdr:rowOff>16</xdr:rowOff>
              </xdr:from>
              <xdr:to>
                <xdr:col>21</xdr:col>
                <xdr:colOff>57</xdr:colOff>
                <xdr:row>217</xdr:row>
                <xdr:rowOff>10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13</xdr:row>
                <xdr:rowOff>16</xdr:rowOff>
              </xdr:from>
              <xdr:to>
                <xdr:col>21</xdr:col>
                <xdr:colOff>57</xdr:colOff>
                <xdr:row>218</xdr:row>
                <xdr:rowOff>10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14</xdr:row>
                <xdr:rowOff>16</xdr:rowOff>
              </xdr:from>
              <xdr:to>
                <xdr:col>21</xdr:col>
                <xdr:colOff>57</xdr:colOff>
                <xdr:row>219</xdr:row>
                <xdr:rowOff>10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20</xdr:row>
                <xdr:rowOff>16</xdr:rowOff>
              </xdr:from>
              <xdr:to>
                <xdr:col>21</xdr:col>
                <xdr:colOff>57</xdr:colOff>
                <xdr:row>225</xdr:row>
                <xdr:rowOff>10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21</xdr:row>
                <xdr:rowOff>16</xdr:rowOff>
              </xdr:from>
              <xdr:to>
                <xdr:col>21</xdr:col>
                <xdr:colOff>57</xdr:colOff>
                <xdr:row>226</xdr:row>
                <xdr:rowOff>10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24</xdr:row>
                <xdr:rowOff>16</xdr:rowOff>
              </xdr:from>
              <xdr:to>
                <xdr:col>21</xdr:col>
                <xdr:colOff>57</xdr:colOff>
                <xdr:row>229</xdr:row>
                <xdr:rowOff>10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27</xdr:row>
                <xdr:rowOff>16</xdr:rowOff>
              </xdr:from>
              <xdr:to>
                <xdr:col>21</xdr:col>
                <xdr:colOff>57</xdr:colOff>
                <xdr:row>232</xdr:row>
                <xdr:rowOff>10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29</xdr:row>
                <xdr:rowOff>16</xdr:rowOff>
              </xdr:from>
              <xdr:to>
                <xdr:col>21</xdr:col>
                <xdr:colOff>57</xdr:colOff>
                <xdr:row>234</xdr:row>
                <xdr:rowOff>10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32</xdr:row>
                <xdr:rowOff>16</xdr:rowOff>
              </xdr:from>
              <xdr:to>
                <xdr:col>21</xdr:col>
                <xdr:colOff>57</xdr:colOff>
                <xdr:row>237</xdr:row>
                <xdr:rowOff>10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37</xdr:row>
                <xdr:rowOff>16</xdr:rowOff>
              </xdr:from>
              <xdr:to>
                <xdr:col>21</xdr:col>
                <xdr:colOff>57</xdr:colOff>
                <xdr:row>242</xdr:row>
                <xdr:rowOff>10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38</xdr:row>
                <xdr:rowOff>16</xdr:rowOff>
              </xdr:from>
              <xdr:to>
                <xdr:col>21</xdr:col>
                <xdr:colOff>57</xdr:colOff>
                <xdr:row>243</xdr:row>
                <xdr:rowOff>10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39</xdr:row>
                <xdr:rowOff>16</xdr:rowOff>
              </xdr:from>
              <xdr:to>
                <xdr:col>21</xdr:col>
                <xdr:colOff>57</xdr:colOff>
                <xdr:row>244</xdr:row>
                <xdr:rowOff>10</xdr:rowOff>
              </xdr:to>
            </anchor>
          </commentPr>
        </mc:Choice>
        <mc:Fallback/>
      </mc:AlternateContent>
    </comment>
    <comment ref="T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40</xdr:row>
                <xdr:rowOff>16</xdr:rowOff>
              </xdr:from>
              <xdr:to>
                <xdr:col>21</xdr:col>
                <xdr:colOff>57</xdr:colOff>
                <xdr:row>245</xdr:row>
                <xdr:rowOff>10</xdr:rowOff>
              </xdr:to>
            </anchor>
          </commentPr>
        </mc:Choice>
        <mc:Fallback/>
      </mc:AlternateContent>
    </comment>
    <comment ref="T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42</xdr:row>
                <xdr:rowOff>16</xdr:rowOff>
              </xdr:from>
              <xdr:to>
                <xdr:col>21</xdr:col>
                <xdr:colOff>57</xdr:colOff>
                <xdr:row>247</xdr:row>
                <xdr:rowOff>10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43</xdr:row>
                <xdr:rowOff>16</xdr:rowOff>
              </xdr:from>
              <xdr:to>
                <xdr:col>21</xdr:col>
                <xdr:colOff>57</xdr:colOff>
                <xdr:row>248</xdr:row>
                <xdr:rowOff>10</xdr:rowOff>
              </xdr:to>
            </anchor>
          </commentPr>
        </mc:Choice>
        <mc:Fallback/>
      </mc:AlternateContent>
    </comment>
    <comment ref="T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45</xdr:row>
                <xdr:rowOff>16</xdr:rowOff>
              </xdr:from>
              <xdr:to>
                <xdr:col>21</xdr:col>
                <xdr:colOff>57</xdr:colOff>
                <xdr:row>250</xdr:row>
                <xdr:rowOff>10</xdr:rowOff>
              </xdr:to>
            </anchor>
          </commentPr>
        </mc:Choice>
        <mc:Fallback/>
      </mc:AlternateContent>
    </comment>
    <comment ref="T2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46</xdr:row>
                <xdr:rowOff>16</xdr:rowOff>
              </xdr:from>
              <xdr:to>
                <xdr:col>21</xdr:col>
                <xdr:colOff>57</xdr:colOff>
                <xdr:row>251</xdr:row>
                <xdr:rowOff>10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47</xdr:row>
                <xdr:rowOff>16</xdr:rowOff>
              </xdr:from>
              <xdr:to>
                <xdr:col>21</xdr:col>
                <xdr:colOff>57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51</xdr:row>
                <xdr:rowOff>16</xdr:rowOff>
              </xdr:from>
              <xdr:to>
                <xdr:col>21</xdr:col>
                <xdr:colOff>57</xdr:colOff>
                <xdr:row>256</xdr:row>
                <xdr:rowOff>10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57</xdr:row>
                <xdr:rowOff>16</xdr:rowOff>
              </xdr:from>
              <xdr:to>
                <xdr:col>21</xdr:col>
                <xdr:colOff>57</xdr:colOff>
                <xdr:row>262</xdr:row>
                <xdr:rowOff>10</xdr:rowOff>
              </xdr:to>
            </anchor>
          </commentPr>
        </mc:Choice>
        <mc:Fallback/>
      </mc:AlternateContent>
    </comment>
    <comment ref="T2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0</xdr:row>
                <xdr:rowOff>16</xdr:rowOff>
              </xdr:from>
              <xdr:to>
                <xdr:col>21</xdr:col>
                <xdr:colOff>57</xdr:colOff>
                <xdr:row>265</xdr:row>
                <xdr:rowOff>10</xdr:rowOff>
              </xdr:to>
            </anchor>
          </commentPr>
        </mc:Choice>
        <mc:Fallback/>
      </mc:AlternateContent>
    </comment>
    <comment ref="T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1</xdr:row>
                <xdr:rowOff>16</xdr:rowOff>
              </xdr:from>
              <xdr:to>
                <xdr:col>21</xdr:col>
                <xdr:colOff>57</xdr:colOff>
                <xdr:row>266</xdr:row>
                <xdr:rowOff>10</xdr:rowOff>
              </xdr:to>
            </anchor>
          </commentPr>
        </mc:Choice>
        <mc:Fallback/>
      </mc:AlternateContent>
    </comment>
    <comment ref="T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2</xdr:row>
                <xdr:rowOff>16</xdr:rowOff>
              </xdr:from>
              <xdr:to>
                <xdr:col>21</xdr:col>
                <xdr:colOff>57</xdr:colOff>
                <xdr:row>267</xdr:row>
                <xdr:rowOff>10</xdr:rowOff>
              </xdr:to>
            </anchor>
          </commentPr>
        </mc:Choice>
        <mc:Fallback/>
      </mc:AlternateContent>
    </comment>
    <comment ref="T2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4</xdr:row>
                <xdr:rowOff>16</xdr:rowOff>
              </xdr:from>
              <xdr:to>
                <xdr:col>21</xdr:col>
                <xdr:colOff>57</xdr:colOff>
                <xdr:row>269</xdr:row>
                <xdr:rowOff>10</xdr:rowOff>
              </xdr:to>
            </anchor>
          </commentPr>
        </mc:Choice>
        <mc:Fallback/>
      </mc:AlternateContent>
    </comment>
    <comment ref="T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5</xdr:row>
                <xdr:rowOff>16</xdr:rowOff>
              </xdr:from>
              <xdr:to>
                <xdr:col>21</xdr:col>
                <xdr:colOff>57</xdr:colOff>
                <xdr:row>270</xdr:row>
                <xdr:rowOff>10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6</xdr:row>
                <xdr:rowOff>16</xdr:rowOff>
              </xdr:from>
              <xdr:to>
                <xdr:col>21</xdr:col>
                <xdr:colOff>57</xdr:colOff>
                <xdr:row>271</xdr:row>
                <xdr:rowOff>10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7</xdr:row>
                <xdr:rowOff>16</xdr:rowOff>
              </xdr:from>
              <xdr:to>
                <xdr:col>21</xdr:col>
                <xdr:colOff>57</xdr:colOff>
                <xdr:row>272</xdr:row>
                <xdr:rowOff>10</xdr:rowOff>
              </xdr:to>
            </anchor>
          </commentPr>
        </mc:Choice>
        <mc:Fallback/>
      </mc:AlternateContent>
    </comment>
    <comment ref="T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69</xdr:row>
                <xdr:rowOff>16</xdr:rowOff>
              </xdr:from>
              <xdr:to>
                <xdr:col>21</xdr:col>
                <xdr:colOff>57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2</xdr:row>
                <xdr:rowOff>16</xdr:rowOff>
              </xdr:from>
              <xdr:to>
                <xdr:col>21</xdr:col>
                <xdr:colOff>57</xdr:colOff>
                <xdr:row>277</xdr:row>
                <xdr:rowOff>10</xdr:rowOff>
              </xdr:to>
            </anchor>
          </commentPr>
        </mc:Choice>
        <mc:Fallback/>
      </mc:AlternateContent>
    </comment>
    <comment ref="T2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3</xdr:row>
                <xdr:rowOff>16</xdr:rowOff>
              </xdr:from>
              <xdr:to>
                <xdr:col>21</xdr:col>
                <xdr:colOff>57</xdr:colOff>
                <xdr:row>278</xdr:row>
                <xdr:rowOff>10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5</xdr:row>
                <xdr:rowOff>16</xdr:rowOff>
              </xdr:from>
              <xdr:to>
                <xdr:col>21</xdr:col>
                <xdr:colOff>57</xdr:colOff>
                <xdr:row>280</xdr:row>
                <xdr:rowOff>10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6</xdr:row>
                <xdr:rowOff>16</xdr:rowOff>
              </xdr:from>
              <xdr:to>
                <xdr:col>21</xdr:col>
                <xdr:colOff>57</xdr:colOff>
                <xdr:row>281</xdr:row>
                <xdr:rowOff>10</xdr:rowOff>
              </xdr:to>
            </anchor>
          </commentPr>
        </mc:Choice>
        <mc:Fallback/>
      </mc:AlternateContent>
    </comment>
    <comment ref="T2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7</xdr:row>
                <xdr:rowOff>16</xdr:rowOff>
              </xdr:from>
              <xdr:to>
                <xdr:col>21</xdr:col>
                <xdr:colOff>57</xdr:colOff>
                <xdr:row>282</xdr:row>
                <xdr:rowOff>10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8</xdr:row>
                <xdr:rowOff>16</xdr:rowOff>
              </xdr:from>
              <xdr:to>
                <xdr:col>21</xdr:col>
                <xdr:colOff>57</xdr:colOff>
                <xdr:row>283</xdr:row>
                <xdr:rowOff>10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79</xdr:row>
                <xdr:rowOff>16</xdr:rowOff>
              </xdr:from>
              <xdr:to>
                <xdr:col>21</xdr:col>
                <xdr:colOff>57</xdr:colOff>
                <xdr:row>284</xdr:row>
                <xdr:rowOff>10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2</xdr:row>
                <xdr:rowOff>16</xdr:rowOff>
              </xdr:from>
              <xdr:to>
                <xdr:col>21</xdr:col>
                <xdr:colOff>57</xdr:colOff>
                <xdr:row>287</xdr:row>
                <xdr:rowOff>10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3</xdr:row>
                <xdr:rowOff>16</xdr:rowOff>
              </xdr:from>
              <xdr:to>
                <xdr:col>21</xdr:col>
                <xdr:colOff>57</xdr:colOff>
                <xdr:row>288</xdr:row>
                <xdr:rowOff>10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4</xdr:row>
                <xdr:rowOff>16</xdr:rowOff>
              </xdr:from>
              <xdr:to>
                <xdr:col>21</xdr:col>
                <xdr:colOff>57</xdr:colOff>
                <xdr:row>289</xdr:row>
                <xdr:rowOff>10</xdr:rowOff>
              </xdr:to>
            </anchor>
          </commentPr>
        </mc:Choice>
        <mc:Fallback/>
      </mc:AlternateContent>
    </comment>
    <comment ref="T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5</xdr:row>
                <xdr:rowOff>16</xdr:rowOff>
              </xdr:from>
              <xdr:to>
                <xdr:col>21</xdr:col>
                <xdr:colOff>57</xdr:colOff>
                <xdr:row>290</xdr:row>
                <xdr:rowOff>10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6</xdr:row>
                <xdr:rowOff>16</xdr:rowOff>
              </xdr:from>
              <xdr:to>
                <xdr:col>21</xdr:col>
                <xdr:colOff>57</xdr:colOff>
                <xdr:row>291</xdr:row>
                <xdr:rowOff>10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7</xdr:row>
                <xdr:rowOff>16</xdr:rowOff>
              </xdr:from>
              <xdr:to>
                <xdr:col>21</xdr:col>
                <xdr:colOff>57</xdr:colOff>
                <xdr:row>292</xdr:row>
                <xdr:rowOff>10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8</xdr:row>
                <xdr:rowOff>16</xdr:rowOff>
              </xdr:from>
              <xdr:to>
                <xdr:col>21</xdr:col>
                <xdr:colOff>57</xdr:colOff>
                <xdr:row>293</xdr:row>
                <xdr:rowOff>10</xdr:rowOff>
              </xdr:to>
            </anchor>
          </commentPr>
        </mc:Choice>
        <mc:Fallback/>
      </mc:AlternateContent>
    </comment>
    <comment ref="T2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89</xdr:row>
                <xdr:rowOff>16</xdr:rowOff>
              </xdr:from>
              <xdr:to>
                <xdr:col>21</xdr:col>
                <xdr:colOff>57</xdr:colOff>
                <xdr:row>294</xdr:row>
                <xdr:rowOff>10</xdr:rowOff>
              </xdr:to>
            </anchor>
          </commentPr>
        </mc:Choice>
        <mc:Fallback/>
      </mc:AlternateContent>
    </comment>
    <comment ref="T2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1</xdr:row>
                <xdr:rowOff>16</xdr:rowOff>
              </xdr:from>
              <xdr:to>
                <xdr:col>21</xdr:col>
                <xdr:colOff>57</xdr:colOff>
                <xdr:row>296</xdr:row>
                <xdr:rowOff>10</xdr:rowOff>
              </xdr:to>
            </anchor>
          </commentPr>
        </mc:Choice>
        <mc:Fallback/>
      </mc:AlternateContent>
    </comment>
    <comment ref="T2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2</xdr:row>
                <xdr:rowOff>16</xdr:rowOff>
              </xdr:from>
              <xdr:to>
                <xdr:col>21</xdr:col>
                <xdr:colOff>57</xdr:colOff>
                <xdr:row>297</xdr:row>
                <xdr:rowOff>10</xdr:rowOff>
              </xdr:to>
            </anchor>
          </commentPr>
        </mc:Choice>
        <mc:Fallback/>
      </mc:AlternateContent>
    </comment>
    <comment ref="T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3</xdr:row>
                <xdr:rowOff>16</xdr:rowOff>
              </xdr:from>
              <xdr:to>
                <xdr:col>21</xdr:col>
                <xdr:colOff>57</xdr:colOff>
                <xdr:row>298</xdr:row>
                <xdr:rowOff>10</xdr:rowOff>
              </xdr:to>
            </anchor>
          </commentPr>
        </mc:Choice>
        <mc:Fallback/>
      </mc:AlternateContent>
    </comment>
    <comment ref="T2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4</xdr:row>
                <xdr:rowOff>16</xdr:rowOff>
              </xdr:from>
              <xdr:to>
                <xdr:col>21</xdr:col>
                <xdr:colOff>57</xdr:colOff>
                <xdr:row>299</xdr:row>
                <xdr:rowOff>10</xdr:rowOff>
              </xdr:to>
            </anchor>
          </commentPr>
        </mc:Choice>
        <mc:Fallback/>
      </mc:AlternateContent>
    </comment>
    <comment ref="T2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5</xdr:row>
                <xdr:rowOff>16</xdr:rowOff>
              </xdr:from>
              <xdr:to>
                <xdr:col>21</xdr:col>
                <xdr:colOff>57</xdr:colOff>
                <xdr:row>300</xdr:row>
                <xdr:rowOff>10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6</xdr:row>
                <xdr:rowOff>16</xdr:rowOff>
              </xdr:from>
              <xdr:to>
                <xdr:col>21</xdr:col>
                <xdr:colOff>57</xdr:colOff>
                <xdr:row>301</xdr:row>
                <xdr:rowOff>10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7</xdr:row>
                <xdr:rowOff>16</xdr:rowOff>
              </xdr:from>
              <xdr:to>
                <xdr:col>21</xdr:col>
                <xdr:colOff>57</xdr:colOff>
                <xdr:row>302</xdr:row>
                <xdr:rowOff>10</xdr:rowOff>
              </xdr:to>
            </anchor>
          </commentPr>
        </mc:Choice>
        <mc:Fallback/>
      </mc:AlternateContent>
    </comment>
    <comment ref="T3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8</xdr:row>
                <xdr:rowOff>16</xdr:rowOff>
              </xdr:from>
              <xdr:to>
                <xdr:col>21</xdr:col>
                <xdr:colOff>57</xdr:colOff>
                <xdr:row>303</xdr:row>
                <xdr:rowOff>10</xdr:rowOff>
              </xdr:to>
            </anchor>
          </commentPr>
        </mc:Choice>
        <mc:Fallback/>
      </mc:AlternateContent>
    </comment>
    <comment ref="T3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99</xdr:row>
                <xdr:rowOff>16</xdr:rowOff>
              </xdr:from>
              <xdr:to>
                <xdr:col>21</xdr:col>
                <xdr:colOff>57</xdr:colOff>
                <xdr:row>304</xdr:row>
                <xdr:rowOff>10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00</xdr:row>
                <xdr:rowOff>16</xdr:rowOff>
              </xdr:from>
              <xdr:to>
                <xdr:col>21</xdr:col>
                <xdr:colOff>57</xdr:colOff>
                <xdr:row>305</xdr:row>
                <xdr:rowOff>10</xdr:rowOff>
              </xdr:to>
            </anchor>
          </commentPr>
        </mc:Choice>
        <mc:Fallback/>
      </mc:AlternateContent>
    </comment>
    <comment ref="T3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01</xdr:row>
                <xdr:rowOff>16</xdr:rowOff>
              </xdr:from>
              <xdr:to>
                <xdr:col>21</xdr:col>
                <xdr:colOff>57</xdr:colOff>
                <xdr:row>306</xdr:row>
                <xdr:rowOff>10</xdr:rowOff>
              </xdr:to>
            </anchor>
          </commentPr>
        </mc:Choice>
        <mc:Fallback/>
      </mc:AlternateContent>
    </comment>
    <comment ref="T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02</xdr:row>
                <xdr:rowOff>16</xdr:rowOff>
              </xdr:from>
              <xdr:to>
                <xdr:col>21</xdr:col>
                <xdr:colOff>57</xdr:colOff>
                <xdr:row>307</xdr:row>
                <xdr:rowOff>10</xdr:rowOff>
              </xdr:to>
            </anchor>
          </commentPr>
        </mc:Choice>
        <mc:Fallback/>
      </mc:AlternateContent>
    </comment>
    <comment ref="T3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03</xdr:row>
                <xdr:rowOff>16</xdr:rowOff>
              </xdr:from>
              <xdr:to>
                <xdr:col>21</xdr:col>
                <xdr:colOff>57</xdr:colOff>
                <xdr:row>308</xdr:row>
                <xdr:rowOff>10</xdr:rowOff>
              </xdr:to>
            </anchor>
          </commentPr>
        </mc:Choice>
        <mc:Fallback/>
      </mc:AlternateContent>
    </comment>
    <comment ref="T3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04</xdr:row>
                <xdr:rowOff>16</xdr:rowOff>
              </xdr:from>
              <xdr:to>
                <xdr:col>21</xdr:col>
                <xdr:colOff>57</xdr:colOff>
                <xdr:row>309</xdr:row>
                <xdr:rowOff>10</xdr:rowOff>
              </xdr:to>
            </anchor>
          </commentPr>
        </mc:Choice>
        <mc:Fallback/>
      </mc:AlternateContent>
    </comment>
    <comment ref="T3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05</xdr:row>
                <xdr:rowOff>16</xdr:rowOff>
              </xdr:from>
              <xdr:to>
                <xdr:col>21</xdr:col>
                <xdr:colOff>57</xdr:colOff>
                <xdr:row>310</xdr:row>
                <xdr:rowOff>10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06</xdr:row>
                <xdr:rowOff>16</xdr:rowOff>
              </xdr:from>
              <xdr:to>
                <xdr:col>21</xdr:col>
                <xdr:colOff>57</xdr:colOff>
                <xdr:row>311</xdr:row>
                <xdr:rowOff>10</xdr:rowOff>
              </xdr:to>
            </anchor>
          </commentPr>
        </mc:Choice>
        <mc:Fallback/>
      </mc:AlternateContent>
    </comment>
    <comment ref="T3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0</xdr:row>
                <xdr:rowOff>16</xdr:rowOff>
              </xdr:from>
              <xdr:to>
                <xdr:col>21</xdr:col>
                <xdr:colOff>57</xdr:colOff>
                <xdr:row>315</xdr:row>
                <xdr:rowOff>10</xdr:rowOff>
              </xdr:to>
            </anchor>
          </commentPr>
        </mc:Choice>
        <mc:Fallback/>
      </mc:AlternateContent>
    </comment>
    <comment ref="T3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1</xdr:row>
                <xdr:rowOff>16</xdr:rowOff>
              </xdr:from>
              <xdr:to>
                <xdr:col>21</xdr:col>
                <xdr:colOff>57</xdr:colOff>
                <xdr:row>316</xdr:row>
                <xdr:rowOff>10</xdr:rowOff>
              </xdr:to>
            </anchor>
          </commentPr>
        </mc:Choice>
        <mc:Fallback/>
      </mc:AlternateContent>
    </comment>
    <comment ref="T3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2</xdr:row>
                <xdr:rowOff>16</xdr:rowOff>
              </xdr:from>
              <xdr:to>
                <xdr:col>21</xdr:col>
                <xdr:colOff>57</xdr:colOff>
                <xdr:row>317</xdr:row>
                <xdr:rowOff>10</xdr:rowOff>
              </xdr:to>
            </anchor>
          </commentPr>
        </mc:Choice>
        <mc:Fallback/>
      </mc:AlternateContent>
    </comment>
    <comment ref="T3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3</xdr:row>
                <xdr:rowOff>16</xdr:rowOff>
              </xdr:from>
              <xdr:to>
                <xdr:col>21</xdr:col>
                <xdr:colOff>57</xdr:colOff>
                <xdr:row>318</xdr:row>
                <xdr:rowOff>10</xdr:rowOff>
              </xdr:to>
            </anchor>
          </commentPr>
        </mc:Choice>
        <mc:Fallback/>
      </mc:AlternateContent>
    </comment>
    <comment ref="T3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5</xdr:row>
                <xdr:rowOff>16</xdr:rowOff>
              </xdr:from>
              <xdr:to>
                <xdr:col>21</xdr:col>
                <xdr:colOff>57</xdr:colOff>
                <xdr:row>320</xdr:row>
                <xdr:rowOff>10</xdr:rowOff>
              </xdr:to>
            </anchor>
          </commentPr>
        </mc:Choice>
        <mc:Fallback/>
      </mc:AlternateContent>
    </comment>
    <comment ref="T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6</xdr:row>
                <xdr:rowOff>16</xdr:rowOff>
              </xdr:from>
              <xdr:to>
                <xdr:col>21</xdr:col>
                <xdr:colOff>57</xdr:colOff>
                <xdr:row>321</xdr:row>
                <xdr:rowOff>10</xdr:rowOff>
              </xdr:to>
            </anchor>
          </commentPr>
        </mc:Choice>
        <mc:Fallback/>
      </mc:AlternateContent>
    </comment>
    <comment ref="T3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7</xdr:row>
                <xdr:rowOff>16</xdr:rowOff>
              </xdr:from>
              <xdr:to>
                <xdr:col>21</xdr:col>
                <xdr:colOff>57</xdr:colOff>
                <xdr:row>322</xdr:row>
                <xdr:rowOff>10</xdr:rowOff>
              </xdr:to>
            </anchor>
          </commentPr>
        </mc:Choice>
        <mc:Fallback/>
      </mc:AlternateContent>
    </comment>
    <comment ref="T3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8</xdr:row>
                <xdr:rowOff>16</xdr:rowOff>
              </xdr:from>
              <xdr:to>
                <xdr:col>21</xdr:col>
                <xdr:colOff>57</xdr:colOff>
                <xdr:row>323</xdr:row>
                <xdr:rowOff>10</xdr:rowOff>
              </xdr:to>
            </anchor>
          </commentPr>
        </mc:Choice>
        <mc:Fallback/>
      </mc:AlternateContent>
    </comment>
    <comment ref="T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19</xdr:row>
                <xdr:rowOff>16</xdr:rowOff>
              </xdr:from>
              <xdr:to>
                <xdr:col>21</xdr:col>
                <xdr:colOff>57</xdr:colOff>
                <xdr:row>324</xdr:row>
                <xdr:rowOff>10</xdr:rowOff>
              </xdr:to>
            </anchor>
          </commentPr>
        </mc:Choice>
        <mc:Fallback/>
      </mc:AlternateContent>
    </comment>
    <comment ref="T3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0</xdr:row>
                <xdr:rowOff>16</xdr:rowOff>
              </xdr:from>
              <xdr:to>
                <xdr:col>21</xdr:col>
                <xdr:colOff>57</xdr:colOff>
                <xdr:row>325</xdr:row>
                <xdr:rowOff>10</xdr:rowOff>
              </xdr:to>
            </anchor>
          </commentPr>
        </mc:Choice>
        <mc:Fallback/>
      </mc:AlternateContent>
    </comment>
    <comment ref="T3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1</xdr:row>
                <xdr:rowOff>16</xdr:rowOff>
              </xdr:from>
              <xdr:to>
                <xdr:col>21</xdr:col>
                <xdr:colOff>57</xdr:colOff>
                <xdr:row>326</xdr:row>
                <xdr:rowOff>10</xdr:rowOff>
              </xdr:to>
            </anchor>
          </commentPr>
        </mc:Choice>
        <mc:Fallback/>
      </mc:AlternateContent>
    </comment>
    <comment ref="T3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2</xdr:row>
                <xdr:rowOff>16</xdr:rowOff>
              </xdr:from>
              <xdr:to>
                <xdr:col>21</xdr:col>
                <xdr:colOff>57</xdr:colOff>
                <xdr:row>327</xdr:row>
                <xdr:rowOff>10</xdr:rowOff>
              </xdr:to>
            </anchor>
          </commentPr>
        </mc:Choice>
        <mc:Fallback/>
      </mc:AlternateContent>
    </comment>
    <comment ref="T3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3</xdr:row>
                <xdr:rowOff>16</xdr:rowOff>
              </xdr:from>
              <xdr:to>
                <xdr:col>21</xdr:col>
                <xdr:colOff>57</xdr:colOff>
                <xdr:row>328</xdr:row>
                <xdr:rowOff>10</xdr:rowOff>
              </xdr:to>
            </anchor>
          </commentPr>
        </mc:Choice>
        <mc:Fallback/>
      </mc:AlternateContent>
    </comment>
    <comment ref="T3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4</xdr:row>
                <xdr:rowOff>16</xdr:rowOff>
              </xdr:from>
              <xdr:to>
                <xdr:col>21</xdr:col>
                <xdr:colOff>57</xdr:colOff>
                <xdr:row>329</xdr:row>
                <xdr:rowOff>10</xdr:rowOff>
              </xdr:to>
            </anchor>
          </commentPr>
        </mc:Choice>
        <mc:Fallback/>
      </mc:AlternateContent>
    </comment>
    <comment ref="T3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5</xdr:row>
                <xdr:rowOff>16</xdr:rowOff>
              </xdr:from>
              <xdr:to>
                <xdr:col>21</xdr:col>
                <xdr:colOff>57</xdr:colOff>
                <xdr:row>330</xdr:row>
                <xdr:rowOff>10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6</xdr:row>
                <xdr:rowOff>16</xdr:rowOff>
              </xdr:from>
              <xdr:to>
                <xdr:col>21</xdr:col>
                <xdr:colOff>57</xdr:colOff>
                <xdr:row>331</xdr:row>
                <xdr:rowOff>10</xdr:rowOff>
              </xdr:to>
            </anchor>
          </commentPr>
        </mc:Choice>
        <mc:Fallback/>
      </mc:AlternateContent>
    </comment>
    <comment ref="T3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27</xdr:row>
                <xdr:rowOff>16</xdr:rowOff>
              </xdr:from>
              <xdr:to>
                <xdr:col>21</xdr:col>
                <xdr:colOff>57</xdr:colOff>
                <xdr:row>332</xdr:row>
                <xdr:rowOff>10</xdr:rowOff>
              </xdr:to>
            </anchor>
          </commentPr>
        </mc:Choice>
        <mc:Fallback/>
      </mc:AlternateContent>
    </comment>
    <comment ref="T3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2</xdr:row>
                <xdr:rowOff>16</xdr:rowOff>
              </xdr:from>
              <xdr:to>
                <xdr:col>21</xdr:col>
                <xdr:colOff>57</xdr:colOff>
                <xdr:row>337</xdr:row>
                <xdr:rowOff>10</xdr:rowOff>
              </xdr:to>
            </anchor>
          </commentPr>
        </mc:Choice>
        <mc:Fallback/>
      </mc:AlternateContent>
    </comment>
    <comment ref="T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3</xdr:row>
                <xdr:rowOff>16</xdr:rowOff>
              </xdr:from>
              <xdr:to>
                <xdr:col>21</xdr:col>
                <xdr:colOff>57</xdr:colOff>
                <xdr:row>338</xdr:row>
                <xdr:rowOff>10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4</xdr:row>
                <xdr:rowOff>16</xdr:rowOff>
              </xdr:from>
              <xdr:to>
                <xdr:col>21</xdr:col>
                <xdr:colOff>57</xdr:colOff>
                <xdr:row>339</xdr:row>
                <xdr:rowOff>10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5</xdr:row>
                <xdr:rowOff>16</xdr:rowOff>
              </xdr:from>
              <xdr:to>
                <xdr:col>21</xdr:col>
                <xdr:colOff>57</xdr:colOff>
                <xdr:row>340</xdr:row>
                <xdr:rowOff>10</xdr:rowOff>
              </xdr:to>
            </anchor>
          </commentPr>
        </mc:Choice>
        <mc:Fallback/>
      </mc:AlternateContent>
    </comment>
    <comment ref="T3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6</xdr:row>
                <xdr:rowOff>16</xdr:rowOff>
              </xdr:from>
              <xdr:to>
                <xdr:col>21</xdr:col>
                <xdr:colOff>57</xdr:colOff>
                <xdr:row>341</xdr:row>
                <xdr:rowOff>10</xdr:rowOff>
              </xdr:to>
            </anchor>
          </commentPr>
        </mc:Choice>
        <mc:Fallback/>
      </mc:AlternateContent>
    </comment>
    <comment ref="T3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7</xdr:row>
                <xdr:rowOff>16</xdr:rowOff>
              </xdr:from>
              <xdr:to>
                <xdr:col>21</xdr:col>
                <xdr:colOff>57</xdr:colOff>
                <xdr:row>342</xdr:row>
                <xdr:rowOff>10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39</xdr:row>
                <xdr:rowOff>16</xdr:rowOff>
              </xdr:from>
              <xdr:to>
                <xdr:col>21</xdr:col>
                <xdr:colOff>57</xdr:colOff>
                <xdr:row>344</xdr:row>
                <xdr:rowOff>10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40</xdr:row>
                <xdr:rowOff>16</xdr:rowOff>
              </xdr:from>
              <xdr:to>
                <xdr:col>21</xdr:col>
                <xdr:colOff>57</xdr:colOff>
                <xdr:row>345</xdr:row>
                <xdr:rowOff>10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41</xdr:row>
                <xdr:rowOff>16</xdr:rowOff>
              </xdr:from>
              <xdr:to>
                <xdr:col>2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42</xdr:row>
                <xdr:rowOff>16</xdr:rowOff>
              </xdr:from>
              <xdr:to>
                <xdr:col>21</xdr:col>
                <xdr:colOff>57</xdr:colOff>
                <xdr:row>347</xdr:row>
                <xdr:rowOff>10</xdr:rowOff>
              </xdr:to>
            </anchor>
          </commentPr>
        </mc:Choice>
        <mc:Fallback/>
      </mc:AlternateContent>
    </comment>
    <comment ref="T3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44</xdr:row>
                <xdr:rowOff>16</xdr:rowOff>
              </xdr:from>
              <xdr:to>
                <xdr:col>21</xdr:col>
                <xdr:colOff>57</xdr:colOff>
                <xdr:row>349</xdr:row>
                <xdr:rowOff>10</xdr:rowOff>
              </xdr:to>
            </anchor>
          </commentPr>
        </mc:Choice>
        <mc:Fallback/>
      </mc:AlternateContent>
    </comment>
    <comment ref="T3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45</xdr:row>
                <xdr:rowOff>16</xdr:rowOff>
              </xdr:from>
              <xdr:to>
                <xdr:col>21</xdr:col>
                <xdr:colOff>57</xdr:colOff>
                <xdr:row>350</xdr:row>
                <xdr:rowOff>10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46</xdr:row>
                <xdr:rowOff>16</xdr:rowOff>
              </xdr:from>
              <xdr:to>
                <xdr:col>21</xdr:col>
                <xdr:colOff>57</xdr:colOff>
                <xdr:row>351</xdr:row>
                <xdr:rowOff>10</xdr:rowOff>
              </xdr:to>
            </anchor>
          </commentPr>
        </mc:Choice>
        <mc:Fallback/>
      </mc:AlternateContent>
    </comment>
    <comment ref="T3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347</xdr:row>
                <xdr:rowOff>16</xdr:rowOff>
              </xdr:from>
              <xdr:to>
                <xdr:col>21</xdr:col>
                <xdr:colOff>57</xdr:colOff>
                <xdr:row>352</xdr:row>
                <xdr:rowOff>1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anj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7</xdr:rowOff>
              </xdr:from>
              <xdr:to>
                <xdr:col>23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9</xdr:row>
                <xdr:rowOff>7</xdr:rowOff>
              </xdr:from>
              <xdr:to>
                <xdr:col>20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0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39</xdr:colOff>
                <xdr:row>17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5</xdr:row>
                <xdr:rowOff>7</xdr:rowOff>
              </xdr:from>
              <xdr:to>
                <xdr:col>20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7</xdr:rowOff>
              </xdr:from>
              <xdr:to>
                <xdr:col>20</xdr:col>
                <xdr:colOff>39</xdr:colOff>
                <xdr:row>21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20</xdr:col>
                <xdr:colOff>39</xdr:colOff>
                <xdr:row>22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8</xdr:row>
                <xdr:rowOff>7</xdr:rowOff>
              </xdr:from>
              <xdr:to>
                <xdr:col>20</xdr:col>
                <xdr:colOff>20</xdr:colOff>
                <xdr:row>23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0</xdr:col>
                <xdr:colOff>39</xdr:colOff>
                <xdr:row>24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20</xdr:row>
                <xdr:rowOff>7</xdr:rowOff>
              </xdr:from>
              <xdr:to>
                <xdr:col>20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ome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0</xdr:col>
                <xdr:colOff>39</xdr:colOff>
                <xdr:row>30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28</xdr:row>
                <xdr:rowOff>7</xdr:rowOff>
              </xdr:from>
              <xdr:to>
                <xdr:col>20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0</xdr:row>
                <xdr:rowOff>7</xdr:rowOff>
              </xdr:from>
              <xdr:to>
                <xdr:col>20</xdr:col>
                <xdr:colOff>20</xdr:colOff>
                <xdr:row>35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4</xdr:row>
                <xdr:rowOff>7</xdr:rowOff>
              </xdr:from>
              <xdr:to>
                <xdr:col>20</xdr:col>
                <xdr:colOff>20</xdr:colOff>
                <xdr:row>39</xdr:row>
                <xdr:rowOff>1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niš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42</xdr:row>
                <xdr:rowOff>7</xdr:rowOff>
              </xdr:from>
              <xdr:to>
                <xdr:col>20</xdr:col>
                <xdr:colOff>20</xdr:colOff>
                <xdr:row>47</xdr:row>
                <xdr:rowOff>1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ška liga TK Svob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7</xdr:rowOff>
              </xdr:from>
              <xdr:to>
                <xdr:col>20</xdr:col>
                <xdr:colOff>39</xdr:colOff>
                <xdr:row>51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7</xdr:row>
                <xdr:rowOff>7</xdr:rowOff>
              </xdr:from>
              <xdr:to>
                <xdr:col>21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8</xdr:row>
                <xdr:rowOff>7</xdr:rowOff>
              </xdr:from>
              <xdr:to>
                <xdr:col>21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1</xdr:row>
                <xdr:rowOff>7</xdr:rowOff>
              </xdr:from>
              <xdr:to>
                <xdr:col>21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3</xdr:row>
                <xdr:rowOff>7</xdr:rowOff>
              </xdr:from>
              <xdr:to>
                <xdr:col>21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4</xdr:row>
                <xdr:rowOff>7</xdr:rowOff>
              </xdr:from>
              <xdr:to>
                <xdr:col>21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5</xdr:row>
                <xdr:rowOff>7</xdr:rowOff>
              </xdr:from>
              <xdr:to>
                <xdr:col>21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8</xdr:row>
                <xdr:rowOff>7</xdr:rowOff>
              </xdr:from>
              <xdr:to>
                <xdr:col>21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0</xdr:row>
                <xdr:rowOff>7</xdr:rowOff>
              </xdr:from>
              <xdr:to>
                <xdr:col>21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1</xdr:row>
                <xdr:rowOff>7</xdr:rowOff>
              </xdr:from>
              <xdr:to>
                <xdr:col>21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2</xdr:row>
                <xdr:rowOff>7</xdr:rowOff>
              </xdr:from>
              <xdr:to>
                <xdr:col>21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3</xdr:row>
                <xdr:rowOff>7</xdr:rowOff>
              </xdr:from>
              <xdr:to>
                <xdr:col>21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4</xdr:row>
                <xdr:rowOff>11</xdr:rowOff>
              </xdr:from>
              <xdr:to>
                <xdr:col>21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6</xdr:row>
                <xdr:rowOff>7</xdr:rowOff>
              </xdr:from>
              <xdr:to>
                <xdr:col>21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7</xdr:row>
                <xdr:rowOff>14</xdr:rowOff>
              </xdr:from>
              <xdr:to>
                <xdr:col>21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9</xdr:row>
                <xdr:rowOff>10</xdr:rowOff>
              </xdr:from>
              <xdr:to>
                <xdr:col>21</xdr:col>
                <xdr:colOff>18</xdr:colOff>
                <xdr:row>34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0</xdr:row>
                <xdr:rowOff>7</xdr:rowOff>
              </xdr:from>
              <xdr:to>
                <xdr:col>21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1</xdr:row>
                <xdr:rowOff>7</xdr:rowOff>
              </xdr:from>
              <xdr:to>
                <xdr:col>21</xdr:col>
                <xdr:colOff>18</xdr:colOff>
                <xdr:row>36</xdr:row>
                <xdr:rowOff>1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2</xdr:row>
                <xdr:rowOff>7</xdr:rowOff>
              </xdr:from>
              <xdr:to>
                <xdr:col>21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4</xdr:row>
                <xdr:rowOff>6</xdr:rowOff>
              </xdr:from>
              <xdr:to>
                <xdr:col>21</xdr:col>
                <xdr:colOff>18</xdr:colOff>
                <xdr:row>38</xdr:row>
                <xdr:rowOff>17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4</xdr:row>
                <xdr:rowOff>7</xdr:rowOff>
              </xdr:from>
              <xdr:to>
                <xdr:col>21</xdr:col>
                <xdr:colOff>18</xdr:colOff>
                <xdr:row>39</xdr:row>
                <xdr:rowOff>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5</xdr:row>
                <xdr:rowOff>7</xdr:rowOff>
              </xdr:from>
              <xdr:to>
                <xdr:col>21</xdr:col>
                <xdr:colOff>18</xdr:colOff>
                <xdr:row>40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6</xdr:row>
                <xdr:rowOff>7</xdr:rowOff>
              </xdr:from>
              <xdr:to>
                <xdr:col>21</xdr:col>
                <xdr:colOff>18</xdr:colOff>
                <xdr:row>41</xdr:row>
                <xdr:rowOff>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7</xdr:row>
                <xdr:rowOff>7</xdr:rowOff>
              </xdr:from>
              <xdr:to>
                <xdr:col>21</xdr:col>
                <xdr:colOff>18</xdr:colOff>
                <xdr:row>42</xdr:row>
                <xdr:rowOff>1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9</xdr:row>
                <xdr:rowOff>0</xdr:rowOff>
              </xdr:from>
              <xdr:to>
                <xdr:col>21</xdr:col>
                <xdr:colOff>18</xdr:colOff>
                <xdr:row>43</xdr:row>
                <xdr:rowOff>11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9</xdr:row>
                <xdr:rowOff>7</xdr:rowOff>
              </xdr:from>
              <xdr:to>
                <xdr:col>21</xdr:col>
                <xdr:colOff>18</xdr:colOff>
                <xdr:row>44</xdr:row>
                <xdr:rowOff>1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0</xdr:row>
                <xdr:rowOff>7</xdr:rowOff>
              </xdr:from>
              <xdr:to>
                <xdr:col>21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1</xdr:row>
                <xdr:rowOff>7</xdr:rowOff>
              </xdr:from>
              <xdr:to>
                <xdr:col>21</xdr:col>
                <xdr:colOff>18</xdr:colOff>
                <xdr:row>46</xdr:row>
                <xdr:rowOff>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2</xdr:row>
                <xdr:rowOff>7</xdr:rowOff>
              </xdr:from>
              <xdr:to>
                <xdr:col>21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jubljanska zim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4</xdr:row>
                <xdr:rowOff>12</xdr:rowOff>
              </xdr:from>
              <xdr:to>
                <xdr:col>21</xdr:col>
                <xdr:colOff>18</xdr:colOff>
                <xdr:row>49</xdr:row>
                <xdr:rowOff>6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savska l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4</xdr:row>
                <xdr:rowOff>7</xdr:rowOff>
              </xdr:from>
              <xdr:to>
                <xdr:col>21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68">
  <si>
    <t xml:space="preserve">LEGENDA</t>
  </si>
  <si>
    <t xml:space="preserve">MESTO</t>
  </si>
  <si>
    <t xml:space="preserve">aktualno mesto na jakostni lestvici za rekreativce</t>
  </si>
  <si>
    <t xml:space="preserve">ŠIFRA</t>
  </si>
  <si>
    <t xml:space="preserve">številka, ki jo igralec dobi ob prvi registraciji; je "večna" (kot EMŠO)</t>
  </si>
  <si>
    <t xml:space="preserve">PRIIMEK</t>
  </si>
  <si>
    <t xml:space="preserve">priimek igralca</t>
  </si>
  <si>
    <t xml:space="preserve">IME</t>
  </si>
  <si>
    <t xml:space="preserve">ime igralca</t>
  </si>
  <si>
    <t xml:space="preserve">LETO</t>
  </si>
  <si>
    <t xml:space="preserve">leto rojstva igralca</t>
  </si>
  <si>
    <t xml:space="preserve">KLUB</t>
  </si>
  <si>
    <t xml:space="preserve">pet mestna oznaka kluba, za katerga je registriran igralec;  če igralec ni včlanjen v noben klub, se v polje napiše mesto, iz katerega prihaja</t>
  </si>
  <si>
    <t xml:space="preserve">SKUPAJ TOČK</t>
  </si>
  <si>
    <t xml:space="preserve">seštevek točk, ki nekemu igralcu veljajo v določenem obdobju (ni nujno, da mu veljajo vse osvojene točke)</t>
  </si>
  <si>
    <t xml:space="preserve">J2012/1</t>
  </si>
  <si>
    <t xml:space="preserve">jakost igralca (za določanje ranga tekmovanja)</t>
  </si>
  <si>
    <t xml:space="preserve">OP1/12; OP2/12, itd.</t>
  </si>
  <si>
    <t xml:space="preserve">število točk, ki jih je igralec osvojil na posameznih odprtih prvenstvih s koledarja TZS za rekreativce</t>
  </si>
  <si>
    <t xml:space="preserve">NAJOP6</t>
  </si>
  <si>
    <t xml:space="preserve">seštevek točk najboljših šestih rezultatov, ki jih je igralec dosegel na odprtih prvenstvih</t>
  </si>
  <si>
    <t xml:space="preserve">LIGAP/11</t>
  </si>
  <si>
    <t xml:space="preserve">točke, osvojene v poletnem delu ligaškega tekmovanja, ki ga organizira neka regija (potrebna je koncesija TZS za ligo) - za lestvico velja boljši od obeh ligaških rezultatov</t>
  </si>
  <si>
    <t xml:space="preserve">LIGAZ/11</t>
  </si>
  <si>
    <t xml:space="preserve">točke, osvojene v zimskem delu ligaškega tekmovanja, ki ga organizira neka regija (potrebna je koncesija TZS za ligo) - za lestvico velja boljši od obeh ligaških rezultatov</t>
  </si>
  <si>
    <t xml:space="preserve">NAJLIGA</t>
  </si>
  <si>
    <t xml:space="preserve">število ligaških točk, ki veljajo za lestvico</t>
  </si>
  <si>
    <t xml:space="preserve">MAS2012</t>
  </si>
  <si>
    <t xml:space="preserve">točke, osvojene na zaključnem tekmovanju najboljših 32 igralcev (masters)</t>
  </si>
  <si>
    <t xml:space="preserve">DPP/12</t>
  </si>
  <si>
    <t xml:space="preserve">točke, osvojene na poletnem državnem prvenstvu</t>
  </si>
  <si>
    <t xml:space="preserve">DPZ/12</t>
  </si>
  <si>
    <t xml:space="preserve">točke, osvojene na zimskem državnem prvenstvu</t>
  </si>
  <si>
    <t xml:space="preserve">TSKDP</t>
  </si>
  <si>
    <t xml:space="preserve">skupno število osvojenih točk na poletnem in državnem prvenstvu</t>
  </si>
  <si>
    <t xml:space="preserve">SKTOČK</t>
  </si>
  <si>
    <t xml:space="preserve">skupno število osvojenih točk, ki veljajo za tekočo lestvico (celotno število osvojenih točk v eni tekmovalni sezoni je morda višje - ne veljajo vse osvojene točke za lestvico!!)</t>
  </si>
  <si>
    <t xml:space="preserve">TUJEC</t>
  </si>
  <si>
    <t xml:space="preserve">oznaka "T" v tem stolpcu pomeni, da je igralec tujec, ki nima pravice nastopa na državnih prvenstvih</t>
  </si>
  <si>
    <t xml:space="preserve">ZA KONČNO RAZVRSTITEV VELJAJO SAMO TOČKE, KI SO OZNAČENE S SVETLO  ZELENO BARVO.</t>
  </si>
  <si>
    <t xml:space="preserve">TEMNO ZELENI STOLPEC POMENI SEŠTEVEK VSEH TOČK, KI VELJAJO ZA JAKOSTNO LESTVICO V DOLOČENEM OBDOBJU.</t>
  </si>
  <si>
    <t xml:space="preserve">V SEZONI 2012-2013 BODO PO VSEJ VERJETNOSTI ZA JAKOSTNO LESTVICO TZS ZA REKREATIVCE ŠTELE  TOČKE, OSVOJENE V  POLETNI IN ZIMSKI LIGI! (ZATO ŽE SEDAJ RAZMIŠLJAJTE, KJE BOSTE IGRALI POZIMI!)</t>
  </si>
  <si>
    <t xml:space="preserve">ČE IGRALEC IGRA V DVEH ALI VEČ POLETNIH LIGAH, SE MU ZA LESTVICO TZS ŠTEJE SAMO NAJBOLJŠI TOČKOVNI IZKUPIČEK V ENI OD LIG (ENAKO VELJA ZA ZIMSKO LIGO)!</t>
  </si>
  <si>
    <t xml:space="preserve">JAKOSTNA LESTVICA ZA REKREATIVCE A  2012/1</t>
  </si>
  <si>
    <t xml:space="preserve">MOŠKI</t>
  </si>
  <si>
    <t xml:space="preserve">ZA OBDOBJE 1.7.2012 - 31.7.2012</t>
  </si>
  <si>
    <t xml:space="preserve">stanje na dan 14.7.2012</t>
  </si>
  <si>
    <t xml:space="preserve">OP1/12</t>
  </si>
  <si>
    <t xml:space="preserve">OP2/12</t>
  </si>
  <si>
    <t xml:space="preserve">OP3/12</t>
  </si>
  <si>
    <t xml:space="preserve">OP4/12</t>
  </si>
  <si>
    <t xml:space="preserve">OP5/12</t>
  </si>
  <si>
    <t xml:space="preserve">OP6/12</t>
  </si>
  <si>
    <t xml:space="preserve">OP7/12</t>
  </si>
  <si>
    <t xml:space="preserve">OP8/12</t>
  </si>
  <si>
    <t xml:space="preserve">LIGAP1/11</t>
  </si>
  <si>
    <t xml:space="preserve">LIGAP2/11</t>
  </si>
  <si>
    <t xml:space="preserve">LIGAZ1/11</t>
  </si>
  <si>
    <t xml:space="preserve">LIGAZ2/11</t>
  </si>
  <si>
    <t xml:space="preserve">SKDP/12</t>
  </si>
  <si>
    <t xml:space="preserve">ZAPŠT</t>
  </si>
  <si>
    <t xml:space="preserve">MAČEK</t>
  </si>
  <si>
    <t xml:space="preserve">ALEŠ</t>
  </si>
  <si>
    <t xml:space="preserve">KROPIVŠEK</t>
  </si>
  <si>
    <t xml:space="preserve">DAMJAN</t>
  </si>
  <si>
    <t xml:space="preserve">KOMAR</t>
  </si>
  <si>
    <t xml:space="preserve">TONE</t>
  </si>
  <si>
    <t xml:space="preserve">KUKOVICA</t>
  </si>
  <si>
    <t xml:space="preserve">ROBERT</t>
  </si>
  <si>
    <t xml:space="preserve">URANIČ</t>
  </si>
  <si>
    <t xml:space="preserve">DENIS</t>
  </si>
  <si>
    <t xml:space="preserve">UDOVIČ</t>
  </si>
  <si>
    <t xml:space="preserve">MITJA</t>
  </si>
  <si>
    <t xml:space="preserve">MALEŠIČ</t>
  </si>
  <si>
    <t xml:space="preserve">MARJAN</t>
  </si>
  <si>
    <t xml:space="preserve">TIRINGAR</t>
  </si>
  <si>
    <t xml:space="preserve">PRIMOŽ</t>
  </si>
  <si>
    <t xml:space="preserve">AŠIČ</t>
  </si>
  <si>
    <t xml:space="preserve">ALOJZ</t>
  </si>
  <si>
    <t xml:space="preserve">BORKO</t>
  </si>
  <si>
    <t xml:space="preserve">BOJAN</t>
  </si>
  <si>
    <t xml:space="preserve">ANDREJ</t>
  </si>
  <si>
    <t xml:space="preserve">JAMŠEK</t>
  </si>
  <si>
    <t xml:space="preserve">JURE</t>
  </si>
  <si>
    <t xml:space="preserve">STERMENSZKY</t>
  </si>
  <si>
    <t xml:space="preserve">JAKA</t>
  </si>
  <si>
    <t xml:space="preserve">BITEŽNIK</t>
  </si>
  <si>
    <t xml:space="preserve">MIHA</t>
  </si>
  <si>
    <t xml:space="preserve">BOŽIČ</t>
  </si>
  <si>
    <t xml:space="preserve">BRANKO</t>
  </si>
  <si>
    <t xml:space="preserve">GRADIŠAR</t>
  </si>
  <si>
    <t xml:space="preserve">SIMON</t>
  </si>
  <si>
    <t xml:space="preserve">GREŠAK</t>
  </si>
  <si>
    <t xml:space="preserve">LUKA</t>
  </si>
  <si>
    <t xml:space="preserve">KORENČAN</t>
  </si>
  <si>
    <t xml:space="preserve">NOVAK</t>
  </si>
  <si>
    <t xml:space="preserve">FRANCI</t>
  </si>
  <si>
    <t xml:space="preserve">ŠTRUS</t>
  </si>
  <si>
    <t xml:space="preserve">DUŠAN</t>
  </si>
  <si>
    <t xml:space="preserve">VUČKO</t>
  </si>
  <si>
    <t xml:space="preserve">IGOR</t>
  </si>
  <si>
    <t xml:space="preserve">ABERŠEK</t>
  </si>
  <si>
    <t xml:space="preserve">GUNA</t>
  </si>
  <si>
    <t xml:space="preserve">GUŠTIN</t>
  </si>
  <si>
    <t xml:space="preserve">GREGOR</t>
  </si>
  <si>
    <t xml:space="preserve">ILOVAR</t>
  </si>
  <si>
    <t xml:space="preserve">KONČAR</t>
  </si>
  <si>
    <t xml:space="preserve">MARIJAN</t>
  </si>
  <si>
    <t xml:space="preserve">KRANJC</t>
  </si>
  <si>
    <t xml:space="preserve">JOŽE</t>
  </si>
  <si>
    <t xml:space="preserve">LEDNIK</t>
  </si>
  <si>
    <t xml:space="preserve">MARKO</t>
  </si>
  <si>
    <t xml:space="preserve">OREL</t>
  </si>
  <si>
    <t xml:space="preserve">POLJANŠEK</t>
  </si>
  <si>
    <t xml:space="preserve">BLAŽ</t>
  </si>
  <si>
    <t xml:space="preserve">PUŠNIK</t>
  </si>
  <si>
    <t xml:space="preserve">RADULOVIČ</t>
  </si>
  <si>
    <t xml:space="preserve">SIMO </t>
  </si>
  <si>
    <t xml:space="preserve">RISTIČ</t>
  </si>
  <si>
    <t xml:space="preserve">MATEJ</t>
  </si>
  <si>
    <t xml:space="preserve">SAJOVIC</t>
  </si>
  <si>
    <t xml:space="preserve">SEBASTIJAN</t>
  </si>
  <si>
    <t xml:space="preserve">SVOLJŠAK</t>
  </si>
  <si>
    <t xml:space="preserve">JANEZ</t>
  </si>
  <si>
    <t xml:space="preserve">BUKOVEC</t>
  </si>
  <si>
    <t xml:space="preserve">TOMAŽ</t>
  </si>
  <si>
    <t xml:space="preserve">AHAČIČ</t>
  </si>
  <si>
    <t xml:space="preserve">ANDOLŠEK</t>
  </si>
  <si>
    <t xml:space="preserve">DARKO</t>
  </si>
  <si>
    <t xml:space="preserve">BAN</t>
  </si>
  <si>
    <t xml:space="preserve">SREČKO</t>
  </si>
  <si>
    <t xml:space="preserve">ZDENKO</t>
  </si>
  <si>
    <t xml:space="preserve">BREGAR</t>
  </si>
  <si>
    <t xml:space="preserve">CERAR</t>
  </si>
  <si>
    <t xml:space="preserve">DRNOVŠEK</t>
  </si>
  <si>
    <t xml:space="preserve">DESIMIR</t>
  </si>
  <si>
    <t xml:space="preserve">GRUBELNIK</t>
  </si>
  <si>
    <t xml:space="preserve">LOVRO</t>
  </si>
  <si>
    <t xml:space="preserve">JUŽNIČ</t>
  </si>
  <si>
    <t xml:space="preserve">RENATO</t>
  </si>
  <si>
    <t xml:space="preserve">JUŽNIK</t>
  </si>
  <si>
    <t xml:space="preserve">BOŽO</t>
  </si>
  <si>
    <t xml:space="preserve">KASTELIC</t>
  </si>
  <si>
    <t xml:space="preserve">KOGOVŠEK</t>
  </si>
  <si>
    <t xml:space="preserve">BOŠTJAN</t>
  </si>
  <si>
    <t xml:space="preserve">KOMELJ</t>
  </si>
  <si>
    <t xml:space="preserve">KRIŠELJ</t>
  </si>
  <si>
    <t xml:space="preserve">LAPANJE</t>
  </si>
  <si>
    <t xml:space="preserve">MATJAŽ</t>
  </si>
  <si>
    <t xml:space="preserve">MADJAR</t>
  </si>
  <si>
    <t xml:space="preserve">MAVEC</t>
  </si>
  <si>
    <t xml:space="preserve">ROK</t>
  </si>
  <si>
    <t xml:space="preserve">MERŠOL</t>
  </si>
  <si>
    <t xml:space="preserve">MIKUŽ</t>
  </si>
  <si>
    <t xml:space="preserve">MIRO</t>
  </si>
  <si>
    <t xml:space="preserve">PALMA</t>
  </si>
  <si>
    <t xml:space="preserve">SAŠO</t>
  </si>
  <si>
    <t xml:space="preserve">PETRIC</t>
  </si>
  <si>
    <t xml:space="preserve">PLEŠKO</t>
  </si>
  <si>
    <t xml:space="preserve">MILAN</t>
  </si>
  <si>
    <t xml:space="preserve">PLEVNIK</t>
  </si>
  <si>
    <t xml:space="preserve">SAMO</t>
  </si>
  <si>
    <t xml:space="preserve">ROZINA</t>
  </si>
  <si>
    <t xml:space="preserve">SREČO</t>
  </si>
  <si>
    <t xml:space="preserve">STOLLECKER</t>
  </si>
  <si>
    <t xml:space="preserve">ŠKERL</t>
  </si>
  <si>
    <t xml:space="preserve">DAMIR</t>
  </si>
  <si>
    <t xml:space="preserve">ŠTER</t>
  </si>
  <si>
    <t xml:space="preserve">DRAGO</t>
  </si>
  <si>
    <t xml:space="preserve">UŠAJ</t>
  </si>
  <si>
    <t xml:space="preserve">ROMAN</t>
  </si>
  <si>
    <t xml:space="preserve">BOŽJAK</t>
  </si>
  <si>
    <t xml:space="preserve">DORČI</t>
  </si>
  <si>
    <t xml:space="preserve">LAVRIČ</t>
  </si>
  <si>
    <t xml:space="preserve">LEBEN</t>
  </si>
  <si>
    <t xml:space="preserve">PUSTOTNIK</t>
  </si>
  <si>
    <t xml:space="preserve">ANDRAŽ</t>
  </si>
  <si>
    <t xml:space="preserve">SLAK</t>
  </si>
  <si>
    <t xml:space="preserve">SANDI</t>
  </si>
  <si>
    <t xml:space="preserve">OGRIČ</t>
  </si>
  <si>
    <t xml:space="preserve">JANC</t>
  </si>
  <si>
    <t xml:space="preserve">BOGOVIČ</t>
  </si>
  <si>
    <t xml:space="preserve">BOLTA</t>
  </si>
  <si>
    <t xml:space="preserve">JAKOPIN</t>
  </si>
  <si>
    <t xml:space="preserve">JELANČIČ</t>
  </si>
  <si>
    <t xml:space="preserve">ZLATKO</t>
  </si>
  <si>
    <t xml:space="preserve">KNEŽEVIČ</t>
  </si>
  <si>
    <t xml:space="preserve">KOZLEVČAR</t>
  </si>
  <si>
    <t xml:space="preserve">NOVAKOVIČ</t>
  </si>
  <si>
    <t xml:space="preserve">OLUIĆ</t>
  </si>
  <si>
    <t xml:space="preserve">ĐURO</t>
  </si>
  <si>
    <t xml:space="preserve">PETRIČ</t>
  </si>
  <si>
    <t xml:space="preserve">UROŠ</t>
  </si>
  <si>
    <t xml:space="preserve">PRAZNIK</t>
  </si>
  <si>
    <t xml:space="preserve">RADEŽ</t>
  </si>
  <si>
    <t xml:space="preserve">IVAN</t>
  </si>
  <si>
    <t xml:space="preserve">RESNIK</t>
  </si>
  <si>
    <t xml:space="preserve">ŠEPETAVC</t>
  </si>
  <si>
    <t xml:space="preserve">BORIS</t>
  </si>
  <si>
    <t xml:space="preserve">ŠKOF</t>
  </si>
  <si>
    <t xml:space="preserve">ŠUŠTAR</t>
  </si>
  <si>
    <t xml:space="preserve">ŠUŠTARIČ</t>
  </si>
  <si>
    <t xml:space="preserve">VERNIG</t>
  </si>
  <si>
    <t xml:space="preserve">ŽIVKOVIČ</t>
  </si>
  <si>
    <t xml:space="preserve">KUNAVAR</t>
  </si>
  <si>
    <t xml:space="preserve">MILOŠ</t>
  </si>
  <si>
    <t xml:space="preserve">JANHAR</t>
  </si>
  <si>
    <t xml:space="preserve">AJTNIK</t>
  </si>
  <si>
    <t xml:space="preserve">BERGELJ</t>
  </si>
  <si>
    <t xml:space="preserve">ČAMERNIK</t>
  </si>
  <si>
    <t xml:space="preserve">FERLIČ</t>
  </si>
  <si>
    <t xml:space="preserve">GOLOB</t>
  </si>
  <si>
    <t xml:space="preserve">JOŽKO</t>
  </si>
  <si>
    <t xml:space="preserve">GRUDEN</t>
  </si>
  <si>
    <t xml:space="preserve">HAJDAROVIĆ</t>
  </si>
  <si>
    <t xml:space="preserve">VLADO</t>
  </si>
  <si>
    <t xml:space="preserve">KASTREVC</t>
  </si>
  <si>
    <t xml:space="preserve">KOS</t>
  </si>
  <si>
    <t xml:space="preserve">LANDEKER</t>
  </si>
  <si>
    <t xml:space="preserve">LIPEJ</t>
  </si>
  <si>
    <t xml:space="preserve">MAROLT</t>
  </si>
  <si>
    <t xml:space="preserve">MLEKUŽ</t>
  </si>
  <si>
    <t xml:space="preserve">RENE</t>
  </si>
  <si>
    <t xml:space="preserve">PALANDAČIČ</t>
  </si>
  <si>
    <t xml:space="preserve">TADEJ</t>
  </si>
  <si>
    <t xml:space="preserve">POLANC</t>
  </si>
  <si>
    <t xml:space="preserve">LJUBOMIR</t>
  </si>
  <si>
    <t xml:space="preserve">JANKO</t>
  </si>
  <si>
    <t xml:space="preserve">RAZBORŠEK</t>
  </si>
  <si>
    <t xml:space="preserve">SEVER</t>
  </si>
  <si>
    <t xml:space="preserve">GREGA</t>
  </si>
  <si>
    <t xml:space="preserve">SVETLIN</t>
  </si>
  <si>
    <t xml:space="preserve">ŠAREC</t>
  </si>
  <si>
    <t xml:space="preserve">ŠETINA</t>
  </si>
  <si>
    <t xml:space="preserve">ŽELJKO</t>
  </si>
  <si>
    <t xml:space="preserve">URANKAR</t>
  </si>
  <si>
    <t xml:space="preserve">ZAVRŠNIK</t>
  </si>
  <si>
    <t xml:space="preserve">MIRAN</t>
  </si>
  <si>
    <t xml:space="preserve">MURKO HAJTNIK</t>
  </si>
  <si>
    <t xml:space="preserve">DEJAN</t>
  </si>
  <si>
    <t xml:space="preserve">LUTHAR</t>
  </si>
  <si>
    <t xml:space="preserve">PETER</t>
  </si>
  <si>
    <t xml:space="preserve">KOVAČIČ</t>
  </si>
  <si>
    <t xml:space="preserve">VOJKO</t>
  </si>
  <si>
    <t xml:space="preserve">CEVC</t>
  </si>
  <si>
    <t xml:space="preserve">AMBROŽ</t>
  </si>
  <si>
    <t xml:space="preserve">ANTIČ</t>
  </si>
  <si>
    <t xml:space="preserve">BOLHAR</t>
  </si>
  <si>
    <t xml:space="preserve">GAŠPER</t>
  </si>
  <si>
    <t xml:space="preserve">BRULC</t>
  </si>
  <si>
    <t xml:space="preserve">BURGAR</t>
  </si>
  <si>
    <t xml:space="preserve">BOGDAN</t>
  </si>
  <si>
    <t xml:space="preserve">CIMERMAN</t>
  </si>
  <si>
    <t xml:space="preserve">MATEVŽ</t>
  </si>
  <si>
    <t xml:space="preserve">DETIČEK</t>
  </si>
  <si>
    <t xml:space="preserve">MARTIN</t>
  </si>
  <si>
    <t xml:space="preserve">DOLENC</t>
  </si>
  <si>
    <t xml:space="preserve">FURLAN</t>
  </si>
  <si>
    <t xml:space="preserve">HAUKO</t>
  </si>
  <si>
    <t xml:space="preserve">KLEMEN</t>
  </si>
  <si>
    <t xml:space="preserve">JURIČEV</t>
  </si>
  <si>
    <t xml:space="preserve">ROBI</t>
  </si>
  <si>
    <t xml:space="preserve">KAPLAN</t>
  </si>
  <si>
    <t xml:space="preserve">KAPLJA</t>
  </si>
  <si>
    <t xml:space="preserve">KREN</t>
  </si>
  <si>
    <t xml:space="preserve">KRIVOROTOV</t>
  </si>
  <si>
    <t xml:space="preserve">IZTOK</t>
  </si>
  <si>
    <t xml:space="preserve">KRNC</t>
  </si>
  <si>
    <t xml:space="preserve">MIRIJAN</t>
  </si>
  <si>
    <t xml:space="preserve">LJUBI </t>
  </si>
  <si>
    <t xml:space="preserve">MIHEVC</t>
  </si>
  <si>
    <t xml:space="preserve">MIKLAVČIČ</t>
  </si>
  <si>
    <t xml:space="preserve">MUHIČ</t>
  </si>
  <si>
    <t xml:space="preserve">JERNEJ</t>
  </si>
  <si>
    <t xml:space="preserve">OKOREN</t>
  </si>
  <si>
    <t xml:space="preserve">PAVLIČ</t>
  </si>
  <si>
    <t xml:space="preserve">PLAVŠIĆ</t>
  </si>
  <si>
    <t xml:space="preserve">ĐOKO</t>
  </si>
  <si>
    <t xml:space="preserve">POCEK</t>
  </si>
  <si>
    <t xml:space="preserve">REZAR</t>
  </si>
  <si>
    <t xml:space="preserve">ROME</t>
  </si>
  <si>
    <t xml:space="preserve">ROTAR</t>
  </si>
  <si>
    <t xml:space="preserve">FEDJA</t>
  </si>
  <si>
    <t xml:space="preserve">SLIVNIK</t>
  </si>
  <si>
    <t xml:space="preserve">ALJAŽ</t>
  </si>
  <si>
    <t xml:space="preserve">SMRKOLJ</t>
  </si>
  <si>
    <t xml:space="preserve">STIPLOŠEK</t>
  </si>
  <si>
    <t xml:space="preserve">BORUT</t>
  </si>
  <si>
    <t xml:space="preserve">STRASBERGAR</t>
  </si>
  <si>
    <t xml:space="preserve">SLAVKO</t>
  </si>
  <si>
    <t xml:space="preserve">SUŠNIK</t>
  </si>
  <si>
    <t xml:space="preserve">DANE</t>
  </si>
  <si>
    <t xml:space="preserve">ŠKORJANC</t>
  </si>
  <si>
    <t xml:space="preserve">VIDERGAR</t>
  </si>
  <si>
    <t xml:space="preserve">VIDIC</t>
  </si>
  <si>
    <t xml:space="preserve">ZOBEC</t>
  </si>
  <si>
    <t xml:space="preserve">TOMI</t>
  </si>
  <si>
    <t xml:space="preserve">ZRNIČ KLAŠNJA</t>
  </si>
  <si>
    <t xml:space="preserve">ŽIDAN</t>
  </si>
  <si>
    <t xml:space="preserve">KELAVA</t>
  </si>
  <si>
    <t xml:space="preserve">MARIO</t>
  </si>
  <si>
    <t xml:space="preserve">ZDENE</t>
  </si>
  <si>
    <t xml:space="preserve">LEMIČ</t>
  </si>
  <si>
    <t xml:space="preserve">SLAPAR</t>
  </si>
  <si>
    <t xml:space="preserve">ŽIDANEK</t>
  </si>
  <si>
    <t xml:space="preserve">PERKOVIČ</t>
  </si>
  <si>
    <t xml:space="preserve">BABIČ</t>
  </si>
  <si>
    <t xml:space="preserve">BADOVINAC</t>
  </si>
  <si>
    <t xml:space="preserve">BERLEC</t>
  </si>
  <si>
    <t xml:space="preserve">BOBNAR</t>
  </si>
  <si>
    <t xml:space="preserve">BUČEVEC</t>
  </si>
  <si>
    <t xml:space="preserve">CRNKOVIČ</t>
  </si>
  <si>
    <t xml:space="preserve">STOJAN</t>
  </si>
  <si>
    <t xml:space="preserve">ĐUKIĆ</t>
  </si>
  <si>
    <t xml:space="preserve">GAJŠEK</t>
  </si>
  <si>
    <t xml:space="preserve">ZDRAVKO</t>
  </si>
  <si>
    <t xml:space="preserve">GORŠIČ</t>
  </si>
  <si>
    <t xml:space="preserve">ISAKOVIČ</t>
  </si>
  <si>
    <t xml:space="preserve">LJUBO </t>
  </si>
  <si>
    <t xml:space="preserve">JAKOBČIČ</t>
  </si>
  <si>
    <t xml:space="preserve">JERIN</t>
  </si>
  <si>
    <t xml:space="preserve">KRALJ</t>
  </si>
  <si>
    <t xml:space="preserve">JULIJAN</t>
  </si>
  <si>
    <t xml:space="preserve">KUSIČ</t>
  </si>
  <si>
    <t xml:space="preserve">FRANC </t>
  </si>
  <si>
    <t xml:space="preserve">KVAS</t>
  </si>
  <si>
    <t xml:space="preserve">LEKŠE</t>
  </si>
  <si>
    <t xml:space="preserve">MATIJEVIČ</t>
  </si>
  <si>
    <t xml:space="preserve">PAPEŽ</t>
  </si>
  <si>
    <t xml:space="preserve">PINTAR</t>
  </si>
  <si>
    <t xml:space="preserve">ANŽE</t>
  </si>
  <si>
    <t xml:space="preserve">PINTARIČ</t>
  </si>
  <si>
    <t xml:space="preserve">FRANČEK</t>
  </si>
  <si>
    <t xml:space="preserve">PIRŠIČ</t>
  </si>
  <si>
    <t xml:space="preserve">SELJAK</t>
  </si>
  <si>
    <t xml:space="preserve">ŠAVELJ </t>
  </si>
  <si>
    <t xml:space="preserve">ŠMIGIČ</t>
  </si>
  <si>
    <t xml:space="preserve">ŠTRUBELJ</t>
  </si>
  <si>
    <t xml:space="preserve">VARGA</t>
  </si>
  <si>
    <t xml:space="preserve">RADO</t>
  </si>
  <si>
    <t xml:space="preserve">TIT</t>
  </si>
  <si>
    <t xml:space="preserve">PODOJSTERŠEK</t>
  </si>
  <si>
    <t xml:space="preserve">BODLAJ</t>
  </si>
  <si>
    <t xml:space="preserve">BUČAR</t>
  </si>
  <si>
    <t xml:space="preserve">DRAŠČEK</t>
  </si>
  <si>
    <t xml:space="preserve">JERIČ</t>
  </si>
  <si>
    <t xml:space="preserve">FRENK</t>
  </si>
  <si>
    <t xml:space="preserve">KOKALJ</t>
  </si>
  <si>
    <t xml:space="preserve">LOGAR</t>
  </si>
  <si>
    <t xml:space="preserve">LUKMAN</t>
  </si>
  <si>
    <t xml:space="preserve">MARKOVIČ</t>
  </si>
  <si>
    <t xml:space="preserve">MEMEDOVIČ</t>
  </si>
  <si>
    <t xml:space="preserve">OGRIS</t>
  </si>
  <si>
    <t xml:space="preserve">OZMEC</t>
  </si>
  <si>
    <t xml:space="preserve">BRANE</t>
  </si>
  <si>
    <t xml:space="preserve">PRAH</t>
  </si>
  <si>
    <t xml:space="preserve">ROVŠEK</t>
  </si>
  <si>
    <t xml:space="preserve">DAMIJAN</t>
  </si>
  <si>
    <t xml:space="preserve">STANIČ</t>
  </si>
  <si>
    <t xml:space="preserve">VAVPETIČ</t>
  </si>
  <si>
    <t xml:space="preserve">ZVIZDALO </t>
  </si>
  <si>
    <t xml:space="preserve">NIKOLA</t>
  </si>
  <si>
    <t xml:space="preserve">BEŠTER </t>
  </si>
  <si>
    <t xml:space="preserve">BRAUC</t>
  </si>
  <si>
    <t xml:space="preserve">BREZNIKAR</t>
  </si>
  <si>
    <t xml:space="preserve">ACO</t>
  </si>
  <si>
    <t xml:space="preserve">FETTICH</t>
  </si>
  <si>
    <t xml:space="preserve">GRAMC</t>
  </si>
  <si>
    <t xml:space="preserve">JURJEC</t>
  </si>
  <si>
    <t xml:space="preserve">KOŠMRLJ</t>
  </si>
  <si>
    <t xml:space="preserve">KRŽIŠNIK</t>
  </si>
  <si>
    <t xml:space="preserve">LONGO</t>
  </si>
  <si>
    <t xml:space="preserve">JANI</t>
  </si>
  <si>
    <t xml:space="preserve">MALI</t>
  </si>
  <si>
    <t xml:space="preserve">MUZLOVIČ</t>
  </si>
  <si>
    <t xml:space="preserve">NIKO</t>
  </si>
  <si>
    <t xml:space="preserve">PESTOTNIK</t>
  </si>
  <si>
    <t xml:space="preserve">PLANINŠEK</t>
  </si>
  <si>
    <t xml:space="preserve">POGLAJEN</t>
  </si>
  <si>
    <t xml:space="preserve">SIRŠE</t>
  </si>
  <si>
    <t xml:space="preserve">IZIDOR</t>
  </si>
  <si>
    <t xml:space="preserve">STRUNA</t>
  </si>
  <si>
    <t xml:space="preserve">ŠARANOVIČ</t>
  </si>
  <si>
    <t xml:space="preserve">ŠKRJANC</t>
  </si>
  <si>
    <t xml:space="preserve">ŠPEHAR</t>
  </si>
  <si>
    <t xml:space="preserve">TRAVIŽEN</t>
  </si>
  <si>
    <t xml:space="preserve">JULIJEN</t>
  </si>
  <si>
    <t xml:space="preserve">VILIČ</t>
  </si>
  <si>
    <t xml:space="preserve">VINKO</t>
  </si>
  <si>
    <t xml:space="preserve">VRTAČNIK</t>
  </si>
  <si>
    <t xml:space="preserve">VUČAJNK</t>
  </si>
  <si>
    <t xml:space="preserve">ZAJC</t>
  </si>
  <si>
    <t xml:space="preserve">KARLIN</t>
  </si>
  <si>
    <t xml:space="preserve">SEMENIČ</t>
  </si>
  <si>
    <t xml:space="preserve">MARK</t>
  </si>
  <si>
    <t xml:space="preserve">ANDOLJŠEK</t>
  </si>
  <si>
    <t xml:space="preserve">OCEPEK</t>
  </si>
  <si>
    <t xml:space="preserve">DAVID</t>
  </si>
  <si>
    <t xml:space="preserve">ŠIMUNIČ</t>
  </si>
  <si>
    <t xml:space="preserve">CAPUDER</t>
  </si>
  <si>
    <t xml:space="preserve">RUDI</t>
  </si>
  <si>
    <t xml:space="preserve">CIRAR</t>
  </si>
  <si>
    <t xml:space="preserve">DAMIŠ</t>
  </si>
  <si>
    <t xml:space="preserve">DETIČ</t>
  </si>
  <si>
    <t xml:space="preserve">KLEMENČIČ</t>
  </si>
  <si>
    <t xml:space="preserve">KLEMENŠEK</t>
  </si>
  <si>
    <t xml:space="preserve">KRULJEC</t>
  </si>
  <si>
    <t xml:space="preserve">PAVLI </t>
  </si>
  <si>
    <t xml:space="preserve">ALBERT</t>
  </si>
  <si>
    <t xml:space="preserve">PREDANIČ</t>
  </si>
  <si>
    <t xml:space="preserve">SILI</t>
  </si>
  <si>
    <t xml:space="preserve">EDI</t>
  </si>
  <si>
    <t xml:space="preserve">VAH</t>
  </si>
  <si>
    <t xml:space="preserve">BREZNIK</t>
  </si>
  <si>
    <t xml:space="preserve">SILARD</t>
  </si>
  <si>
    <t xml:space="preserve">HVALA</t>
  </si>
  <si>
    <t xml:space="preserve">KOPRIVNIKAR</t>
  </si>
  <si>
    <t xml:space="preserve">KRAMAR</t>
  </si>
  <si>
    <t xml:space="preserve">KUGLER</t>
  </si>
  <si>
    <t xml:space="preserve">VITO</t>
  </si>
  <si>
    <t xml:space="preserve">METERC</t>
  </si>
  <si>
    <t xml:space="preserve">OSTERMAN</t>
  </si>
  <si>
    <t xml:space="preserve">PODBREGAR</t>
  </si>
  <si>
    <t xml:space="preserve">RAJK</t>
  </si>
  <si>
    <t xml:space="preserve">SELAN</t>
  </si>
  <si>
    <t xml:space="preserve">BEVC</t>
  </si>
  <si>
    <t xml:space="preserve">NEJC</t>
  </si>
  <si>
    <t xml:space="preserve">DERENČINI</t>
  </si>
  <si>
    <t xml:space="preserve">ERJAVEC</t>
  </si>
  <si>
    <t xml:space="preserve">FAIN</t>
  </si>
  <si>
    <t xml:space="preserve">KIJEVČANIN</t>
  </si>
  <si>
    <t xml:space="preserve">KITIN</t>
  </si>
  <si>
    <t xml:space="preserve">KOMLANC</t>
  </si>
  <si>
    <t xml:space="preserve">KOTAR</t>
  </si>
  <si>
    <t xml:space="preserve">JAKOB</t>
  </si>
  <si>
    <t xml:space="preserve">MARTINČIČ</t>
  </si>
  <si>
    <t xml:space="preserve">OREHEK</t>
  </si>
  <si>
    <t xml:space="preserve">PEZDIR</t>
  </si>
  <si>
    <t xml:space="preserve">SMREKAR</t>
  </si>
  <si>
    <t xml:space="preserve">HANDANAGIČ</t>
  </si>
  <si>
    <t xml:space="preserve">ARMIN</t>
  </si>
  <si>
    <t xml:space="preserve">KREČA</t>
  </si>
  <si>
    <t xml:space="preserve">MATIC</t>
  </si>
  <si>
    <t xml:space="preserve">ŠKRABANJA</t>
  </si>
  <si>
    <t xml:space="preserve">VADLJA</t>
  </si>
  <si>
    <t xml:space="preserve">BRODAR</t>
  </si>
  <si>
    <t xml:space="preserve">PODOBNIK</t>
  </si>
  <si>
    <t xml:space="preserve">JAN </t>
  </si>
  <si>
    <t xml:space="preserve">BUBNJIČ</t>
  </si>
  <si>
    <t xml:space="preserve">IVO</t>
  </si>
  <si>
    <t xml:space="preserve">GORENC</t>
  </si>
  <si>
    <t xml:space="preserve">PEDIŠIČ</t>
  </si>
  <si>
    <t xml:space="preserve">IVICA</t>
  </si>
  <si>
    <t xml:space="preserve">MAKSIMOVIČ</t>
  </si>
  <si>
    <t xml:space="preserve">TODOROVIČ</t>
  </si>
  <si>
    <t xml:space="preserve">ZAPOTNIK</t>
  </si>
  <si>
    <t xml:space="preserve">GORAN</t>
  </si>
  <si>
    <t xml:space="preserve">CUNDER</t>
  </si>
  <si>
    <t xml:space="preserve">DOMADENIK</t>
  </si>
  <si>
    <t xml:space="preserve">KOREN</t>
  </si>
  <si>
    <t xml:space="preserve">KRIŠTOF</t>
  </si>
  <si>
    <t xml:space="preserve">LEBINGER</t>
  </si>
  <si>
    <t xml:space="preserve">LJUBISAVLJEVIČ</t>
  </si>
  <si>
    <t xml:space="preserve">NENAD</t>
  </si>
  <si>
    <t xml:space="preserve">PETEK</t>
  </si>
  <si>
    <t xml:space="preserve">POTISEK</t>
  </si>
  <si>
    <t xml:space="preserve">SAVŠEK</t>
  </si>
  <si>
    <t xml:space="preserve">ŠTEPIC</t>
  </si>
  <si>
    <t xml:space="preserve">ZORAN</t>
  </si>
  <si>
    <t xml:space="preserve">DRENOVEC</t>
  </si>
  <si>
    <t xml:space="preserve">ZAVOLOVŠEK</t>
  </si>
  <si>
    <t xml:space="preserve">ČEH</t>
  </si>
  <si>
    <t xml:space="preserve">ŽVIRC</t>
  </si>
  <si>
    <t xml:space="preserve">ALJOŠA</t>
  </si>
  <si>
    <t xml:space="preserve">GROŠELJ</t>
  </si>
  <si>
    <t xml:space="preserve">HRIBERŠEK</t>
  </si>
  <si>
    <t xml:space="preserve">STANISLAV</t>
  </si>
  <si>
    <t xml:space="preserve">PRAPERTNIK</t>
  </si>
  <si>
    <t xml:space="preserve">TOFOLINI</t>
  </si>
  <si>
    <t xml:space="preserve">DOMEN</t>
  </si>
  <si>
    <t xml:space="preserve">MAVER</t>
  </si>
  <si>
    <t xml:space="preserve">MAKŠAN</t>
  </si>
  <si>
    <t xml:space="preserve">DANIEL</t>
  </si>
  <si>
    <t xml:space="preserve">POSAVEC</t>
  </si>
  <si>
    <t xml:space="preserve">PREVC</t>
  </si>
  <si>
    <t xml:space="preserve">RANC</t>
  </si>
  <si>
    <t xml:space="preserve">PERHAVEC</t>
  </si>
  <si>
    <t xml:space="preserve">BOLTEŽAR</t>
  </si>
  <si>
    <t xml:space="preserve">GOREČAN</t>
  </si>
  <si>
    <t xml:space="preserve">OJSTERŠEK</t>
  </si>
  <si>
    <t xml:space="preserve">CESAR</t>
  </si>
  <si>
    <t xml:space="preserve">ŠOEMEN</t>
  </si>
  <si>
    <t xml:space="preserve">JAN</t>
  </si>
  <si>
    <t xml:space="preserve">KOČAN</t>
  </si>
  <si>
    <t xml:space="preserve">HAJRADIN</t>
  </si>
  <si>
    <t xml:space="preserve">JAKOSTNA LESTVICA ZA REKREATIVKE A  2012/1</t>
  </si>
  <si>
    <t xml:space="preserve">ŽENSKE</t>
  </si>
  <si>
    <t xml:space="preserve">stanje na dan 1.7.2012</t>
  </si>
  <si>
    <t xml:space="preserve">KRISTAN</t>
  </si>
  <si>
    <t xml:space="preserve">KARMEN</t>
  </si>
  <si>
    <t xml:space="preserve">AŠIČ-KOVAČ</t>
  </si>
  <si>
    <t xml:space="preserve">ZORICA</t>
  </si>
  <si>
    <t xml:space="preserve">FALENTI</t>
  </si>
  <si>
    <t xml:space="preserve">NATAŠA</t>
  </si>
  <si>
    <t xml:space="preserve">SUNARIČ</t>
  </si>
  <si>
    <t xml:space="preserve">LEA</t>
  </si>
  <si>
    <t xml:space="preserve">KNEZ</t>
  </si>
  <si>
    <t xml:space="preserve">KATJA</t>
  </si>
  <si>
    <t xml:space="preserve">ZUPANC</t>
  </si>
  <si>
    <t xml:space="preserve">MIA</t>
  </si>
  <si>
    <t xml:space="preserve">ADRIJANA</t>
  </si>
  <si>
    <t xml:space="preserve">DAMJANA</t>
  </si>
  <si>
    <t xml:space="preserve">KOTNIK</t>
  </si>
  <si>
    <t xml:space="preserve">LUCIJA</t>
  </si>
  <si>
    <t xml:space="preserve">SITAR</t>
  </si>
  <si>
    <t xml:space="preserve">TATJANA</t>
  </si>
  <si>
    <t xml:space="preserve">JEDLOVČNIK</t>
  </si>
  <si>
    <t xml:space="preserve">JANJA</t>
  </si>
  <si>
    <t xml:space="preserve">KOŽAR</t>
  </si>
  <si>
    <t xml:space="preserve">MAJA</t>
  </si>
  <si>
    <t xml:space="preserve">URH</t>
  </si>
  <si>
    <t xml:space="preserve">LIDIJA</t>
  </si>
  <si>
    <t xml:space="preserve">ILONKA</t>
  </si>
  <si>
    <t xml:space="preserve">ZIDAR</t>
  </si>
  <si>
    <t xml:space="preserve">JOLANDA</t>
  </si>
  <si>
    <t xml:space="preserve">BIZJAK</t>
  </si>
  <si>
    <t xml:space="preserve">ANDREJA</t>
  </si>
  <si>
    <t xml:space="preserve">BOKAL</t>
  </si>
  <si>
    <t xml:space="preserve">MARUŠA</t>
  </si>
  <si>
    <t xml:space="preserve">BRATUŠEK ZAVADLAL</t>
  </si>
  <si>
    <t xml:space="preserve">URŠKA</t>
  </si>
  <si>
    <t xml:space="preserve">FABJANČIČ</t>
  </si>
  <si>
    <t xml:space="preserve">BRANKA</t>
  </si>
  <si>
    <t xml:space="preserve">MIKLAVC</t>
  </si>
  <si>
    <t xml:space="preserve">ALMA</t>
  </si>
  <si>
    <t xml:space="preserve">SKVARČA</t>
  </si>
  <si>
    <t xml:space="preserve">ŠKETA</t>
  </si>
  <si>
    <t xml:space="preserve">VRHOVEC</t>
  </si>
  <si>
    <t xml:space="preserve">OLGA</t>
  </si>
  <si>
    <t xml:space="preserve">DOBRAVEC</t>
  </si>
  <si>
    <t xml:space="preserve">MARIJANA</t>
  </si>
  <si>
    <t xml:space="preserve">DOLENC LISEC</t>
  </si>
  <si>
    <t xml:space="preserve">FICKO</t>
  </si>
  <si>
    <t xml:space="preserve">SANDRA</t>
  </si>
  <si>
    <t xml:space="preserve">HRIBAR</t>
  </si>
  <si>
    <t xml:space="preserve">MATEJA</t>
  </si>
  <si>
    <t xml:space="preserve">IZLAKAR</t>
  </si>
  <si>
    <t xml:space="preserve">MANJA</t>
  </si>
  <si>
    <t xml:space="preserve">KOLČAN</t>
  </si>
  <si>
    <t xml:space="preserve">VESNA</t>
  </si>
  <si>
    <t xml:space="preserve">MORELA</t>
  </si>
  <si>
    <t xml:space="preserve">BRIGITA</t>
  </si>
  <si>
    <t xml:space="preserve">PISTOTNIK</t>
  </si>
  <si>
    <t xml:space="preserve">RENATA</t>
  </si>
  <si>
    <t xml:space="preserve">NEJA</t>
  </si>
  <si>
    <t xml:space="preserve">SOLEV</t>
  </si>
  <si>
    <t xml:space="preserve">ZORMAN </t>
  </si>
  <si>
    <t xml:space="preserve">IRENA</t>
  </si>
  <si>
    <t xml:space="preserve">ŠERGAN</t>
  </si>
  <si>
    <t xml:space="preserve">BOJANA</t>
  </si>
  <si>
    <t xml:space="preserve">KLAMPFER</t>
  </si>
  <si>
    <t xml:space="preserve">EVA</t>
  </si>
  <si>
    <t xml:space="preserve">BOŽIČNIK</t>
  </si>
  <si>
    <t xml:space="preserve">SINJA</t>
  </si>
  <si>
    <t xml:space="preserve">TRDIN</t>
  </si>
  <si>
    <t xml:space="preserve">ANJA</t>
  </si>
  <si>
    <t xml:space="preserve">UGRIN</t>
  </si>
  <si>
    <t xml:space="preserve">POL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"/>
    <numFmt numFmtId="167" formatCode="0.0_)"/>
    <numFmt numFmtId="168" formatCode="0"/>
    <numFmt numFmtId="169" formatCode="dd\-mmm\-yy_)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8"/>
      <color rgb="FFFFFFFF"/>
      <name val="Verdana"/>
      <family val="2"/>
    </font>
    <font>
      <sz val="11"/>
      <color rgb="FFFFFFFF"/>
      <name val="Calibri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Hiperpovezava 3" xfId="21"/>
    <cellStyle name="Hiperpovezava 4" xfId="22"/>
    <cellStyle name="Hiperpovezava 4 2" xfId="23"/>
    <cellStyle name="Navadno 2" xfId="24"/>
    <cellStyle name="Navadno 3" xfId="25"/>
    <cellStyle name="Navadno 4" xfId="26"/>
    <cellStyle name="Navadno 4 2" xfId="27"/>
    <cellStyle name="Navadno 5" xfId="28"/>
  </cellStyles>
  <dxfs count="10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7" min="17" style="0" width="10.99"/>
  </cols>
  <sheetData>
    <row r="1" customFormat="false" ht="31.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/>
    </row>
    <row r="5" customFormat="false" ht="15" hidden="false" customHeight="false" outlineLevel="0" collapsed="false">
      <c r="A5" s="7" t="s">
        <v>5</v>
      </c>
      <c r="B5" s="8" t="s">
        <v>6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1"/>
    </row>
    <row r="6" customFormat="false" ht="15" hidden="false" customHeight="false" outlineLevel="0" collapsed="false">
      <c r="A6" s="7" t="s">
        <v>7</v>
      </c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1"/>
    </row>
    <row r="7" customFormat="false" ht="15" hidden="false" customHeight="false" outlineLevel="0" collapsed="false">
      <c r="A7" s="7" t="s">
        <v>9</v>
      </c>
      <c r="B7" s="12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5"/>
    </row>
    <row r="8" customFormat="false" ht="15" hidden="false" customHeight="false" outlineLevel="0" collapsed="false">
      <c r="A8" s="7" t="s">
        <v>11</v>
      </c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1"/>
    </row>
    <row r="9" customFormat="false" ht="15" hidden="false" customHeight="false" outlineLevel="0" collapsed="false">
      <c r="A9" s="7" t="s">
        <v>13</v>
      </c>
      <c r="B9" s="8" t="s">
        <v>14</v>
      </c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1"/>
    </row>
    <row r="10" customFormat="false" ht="15" hidden="false" customHeight="false" outlineLevel="0" collapsed="false">
      <c r="A10" s="7" t="s">
        <v>15</v>
      </c>
      <c r="B10" s="8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1"/>
    </row>
    <row r="11" customFormat="false" ht="15" hidden="false" customHeight="false" outlineLevel="0" collapsed="false">
      <c r="A11" s="7" t="s">
        <v>17</v>
      </c>
      <c r="B11" s="8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" hidden="false" customHeight="false" outlineLevel="0" collapsed="false">
      <c r="A12" s="7" t="s">
        <v>19</v>
      </c>
      <c r="B12" s="8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" hidden="false" customHeight="false" outlineLevel="0" collapsed="false">
      <c r="A13" s="7" t="s">
        <v>21</v>
      </c>
      <c r="B13" s="8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5" hidden="false" customHeight="false" outlineLevel="0" collapsed="false">
      <c r="A14" s="7" t="s">
        <v>23</v>
      </c>
      <c r="B14" s="8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5" hidden="false" customHeight="false" outlineLevel="0" collapsed="false">
      <c r="A15" s="7" t="s">
        <v>25</v>
      </c>
      <c r="B15" s="8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" hidden="false" customHeight="false" outlineLevel="0" collapsed="false">
      <c r="A16" s="7" t="s">
        <v>27</v>
      </c>
      <c r="B16" s="8" t="s">
        <v>2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" hidden="false" customHeight="false" outlineLevel="0" collapsed="false">
      <c r="A17" s="7" t="s">
        <v>29</v>
      </c>
      <c r="B17" s="8" t="s">
        <v>3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" hidden="false" customHeight="false" outlineLevel="0" collapsed="false">
      <c r="A18" s="7" t="s">
        <v>31</v>
      </c>
      <c r="B18" s="8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5" hidden="false" customHeight="false" outlineLevel="0" collapsed="false">
      <c r="A19" s="7" t="s">
        <v>33</v>
      </c>
      <c r="B19" s="8" t="s">
        <v>3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</row>
    <row r="20" customFormat="false" ht="15" hidden="false" customHeight="false" outlineLevel="0" collapsed="false">
      <c r="A20" s="7" t="s">
        <v>35</v>
      </c>
      <c r="B20" s="8" t="s">
        <v>3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</row>
    <row r="21" customFormat="false" ht="15.75" hidden="false" customHeight="false" outlineLevel="0" collapsed="false">
      <c r="A21" s="16" t="s">
        <v>37</v>
      </c>
      <c r="B21" s="17" t="s">
        <v>3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</row>
    <row r="23" customFormat="false" ht="15" hidden="false" customHeight="false" outlineLevel="0" collapsed="false">
      <c r="A23" s="20" t="s">
        <v>39</v>
      </c>
    </row>
    <row r="24" customFormat="false" ht="15" hidden="false" customHeight="false" outlineLevel="0" collapsed="false">
      <c r="A24" s="20" t="s">
        <v>40</v>
      </c>
    </row>
    <row r="26" customFormat="false" ht="15" hidden="false" customHeight="false" outlineLevel="0" collapsed="false">
      <c r="A26" s="21" t="s">
        <v>41</v>
      </c>
    </row>
    <row r="27" customFormat="false" ht="15" hidden="false" customHeight="false" outlineLevel="0" collapsed="false">
      <c r="A27" s="2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5.99"/>
    <col collapsed="false" customWidth="true" hidden="false" outlineLevel="0" max="3" min="3" style="23" width="17.14"/>
    <col collapsed="false" customWidth="true" hidden="false" outlineLevel="0" max="4" min="4" style="23" width="14.14"/>
    <col collapsed="false" customWidth="true" hidden="false" outlineLevel="0" max="5" min="5" style="24" width="5.13"/>
    <col collapsed="false" customWidth="true" hidden="false" outlineLevel="0" max="6" min="6" style="23" width="5.28"/>
    <col collapsed="false" customWidth="true" hidden="false" outlineLevel="0" max="7" min="7" style="23" width="7.85"/>
    <col collapsed="false" customWidth="true" hidden="false" outlineLevel="0" max="8" min="8" style="23" width="7.42"/>
    <col collapsed="false" customWidth="true" hidden="false" outlineLevel="0" max="9" min="9" style="25" width="7.42"/>
    <col collapsed="false" customWidth="true" hidden="false" outlineLevel="0" max="16" min="10" style="25" width="6.99"/>
    <col collapsed="false" customWidth="true" hidden="false" outlineLevel="0" max="17" min="17" style="25" width="6.7"/>
    <col collapsed="false" customWidth="true" hidden="false" outlineLevel="0" max="18" min="18" style="25" width="10.56"/>
    <col collapsed="false" customWidth="true" hidden="false" outlineLevel="0" max="19" min="19" style="25" width="9.7"/>
    <col collapsed="false" customWidth="true" hidden="false" outlineLevel="0" max="20" min="20" style="25" width="10.71"/>
    <col collapsed="false" customWidth="true" hidden="false" outlineLevel="0" max="21" min="21" style="25" width="10.56"/>
    <col collapsed="false" customWidth="true" hidden="false" outlineLevel="0" max="22" min="22" style="25" width="8.7"/>
    <col collapsed="false" customWidth="true" hidden="false" outlineLevel="0" max="23" min="23" style="25" width="8.99"/>
    <col collapsed="false" customWidth="true" hidden="false" outlineLevel="0" max="24" min="24" style="23" width="7.42"/>
    <col collapsed="false" customWidth="true" hidden="false" outlineLevel="0" max="25" min="25" style="23" width="7.99"/>
    <col collapsed="false" customWidth="true" hidden="true" outlineLevel="0" max="26" min="26" style="23" width="7.99"/>
    <col collapsed="false" customWidth="true" hidden="false" outlineLevel="0" max="27" min="27" style="23" width="7.7"/>
    <col collapsed="false" customWidth="true" hidden="false" outlineLevel="0" max="28" min="28" style="23" width="7.85"/>
    <col collapsed="false" customWidth="true" hidden="false" outlineLevel="0" max="29" min="29" style="26" width="5.99"/>
    <col collapsed="false" customWidth="true" hidden="false" outlineLevel="0" max="30" min="30" style="23" width="5.99"/>
    <col collapsed="false" customWidth="false" hidden="false" outlineLevel="0" max="257" min="31" style="23" width="10.99"/>
  </cols>
  <sheetData>
    <row r="1" s="27" customFormat="true" ht="12.75" hidden="false" customHeight="false" outlineLevel="0" collapsed="false">
      <c r="B1" s="28"/>
      <c r="E1" s="2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AC1" s="26"/>
    </row>
    <row r="2" s="27" customFormat="true" ht="12.75" hidden="false" customHeight="false" outlineLevel="0" collapsed="false">
      <c r="B2" s="28"/>
      <c r="C2" s="29" t="s">
        <v>43</v>
      </c>
      <c r="E2" s="28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AC2" s="26"/>
    </row>
    <row r="3" s="27" customFormat="true" ht="12.75" hidden="false" customHeight="false" outlineLevel="0" collapsed="false">
      <c r="B3" s="28"/>
      <c r="C3" s="29" t="s">
        <v>44</v>
      </c>
      <c r="E3" s="28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AC3" s="26"/>
    </row>
    <row r="4" s="27" customFormat="true" ht="15" hidden="false" customHeight="false" outlineLevel="0" collapsed="false">
      <c r="B4" s="28"/>
      <c r="C4" s="29" t="s">
        <v>45</v>
      </c>
      <c r="E4" s="28"/>
      <c r="F4" s="30"/>
      <c r="G4" s="31" t="s">
        <v>46</v>
      </c>
      <c r="H4" s="31"/>
      <c r="I4" s="31"/>
      <c r="J4" s="3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AC4" s="26"/>
    </row>
    <row r="5" s="27" customFormat="true" ht="12.75" hidden="false" customHeight="false" outlineLevel="0" collapsed="false">
      <c r="B5" s="28"/>
      <c r="E5" s="28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AC5" s="26"/>
    </row>
    <row r="6" s="27" customFormat="true" ht="12.75" hidden="false" customHeight="false" outlineLevel="0" collapsed="false">
      <c r="B6" s="28"/>
      <c r="C6" s="32"/>
      <c r="D6" s="33"/>
      <c r="E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AC6" s="26"/>
    </row>
    <row r="7" s="27" customFormat="true" ht="13.5" hidden="false" customHeight="false" outlineLevel="0" collapsed="false">
      <c r="B7" s="28"/>
      <c r="E7" s="28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/>
      <c r="AA7" s="35"/>
      <c r="AC7" s="26"/>
    </row>
    <row r="8" customFormat="false" ht="15" hidden="false" customHeight="false" outlineLevel="0" collapsed="false">
      <c r="A8" s="36" t="s">
        <v>1</v>
      </c>
      <c r="B8" s="36" t="s">
        <v>3</v>
      </c>
      <c r="C8" s="37" t="s">
        <v>5</v>
      </c>
      <c r="D8" s="37" t="s">
        <v>7</v>
      </c>
      <c r="E8" s="36" t="s">
        <v>9</v>
      </c>
      <c r="F8" s="36" t="s">
        <v>11</v>
      </c>
      <c r="G8" s="36" t="s">
        <v>35</v>
      </c>
      <c r="H8" s="36" t="s">
        <v>15</v>
      </c>
      <c r="I8" s="38" t="s">
        <v>47</v>
      </c>
      <c r="J8" s="38" t="s">
        <v>48</v>
      </c>
      <c r="K8" s="38" t="s">
        <v>49</v>
      </c>
      <c r="L8" s="38" t="s">
        <v>50</v>
      </c>
      <c r="M8" s="38" t="s">
        <v>51</v>
      </c>
      <c r="N8" s="38" t="s">
        <v>52</v>
      </c>
      <c r="O8" s="38" t="s">
        <v>53</v>
      </c>
      <c r="P8" s="38" t="s">
        <v>54</v>
      </c>
      <c r="Q8" s="39" t="s">
        <v>19</v>
      </c>
      <c r="R8" s="38" t="s">
        <v>55</v>
      </c>
      <c r="S8" s="38" t="s">
        <v>56</v>
      </c>
      <c r="T8" s="38" t="s">
        <v>57</v>
      </c>
      <c r="U8" s="38" t="s">
        <v>58</v>
      </c>
      <c r="V8" s="38" t="s">
        <v>25</v>
      </c>
      <c r="W8" s="38" t="s">
        <v>27</v>
      </c>
      <c r="X8" s="38" t="s">
        <v>29</v>
      </c>
      <c r="Y8" s="38" t="s">
        <v>31</v>
      </c>
      <c r="Z8" s="39" t="s">
        <v>59</v>
      </c>
      <c r="AA8" s="39" t="s">
        <v>33</v>
      </c>
      <c r="AB8" s="36" t="s">
        <v>35</v>
      </c>
      <c r="AC8" s="36" t="s">
        <v>37</v>
      </c>
      <c r="AD8" s="36" t="s">
        <v>60</v>
      </c>
    </row>
    <row r="9" customFormat="false" ht="12.75" hidden="false" customHeight="false" outlineLevel="0" collapsed="false">
      <c r="A9" s="40" t="n">
        <v>1</v>
      </c>
      <c r="B9" s="41"/>
      <c r="C9" s="42" t="s">
        <v>61</v>
      </c>
      <c r="D9" s="42" t="s">
        <v>62</v>
      </c>
      <c r="E9" s="41"/>
      <c r="F9" s="43"/>
      <c r="G9" s="44" t="n">
        <f aca="false">SUM(Q9,V9,W9,X9)</f>
        <v>975</v>
      </c>
      <c r="H9" s="41" t="n">
        <v>10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6" t="n">
        <f aca="false">SUM(LARGE(I9:P9,{1}),LARGE(I9:P9,{2}),LARGE(I9:P9,{3}),LARGE(I9:P9,{4}),LARGE(I9:P9,{5}),LARGE(I9:P9,{6}))</f>
        <v>0</v>
      </c>
      <c r="R9" s="45" t="n">
        <v>400</v>
      </c>
      <c r="S9" s="45" t="n">
        <v>480</v>
      </c>
      <c r="T9" s="45" t="n">
        <v>0</v>
      </c>
      <c r="U9" s="45" t="n">
        <v>0</v>
      </c>
      <c r="V9" s="47" t="n">
        <f aca="false">SUM(LARGE(R9:U9,{1}))</f>
        <v>480</v>
      </c>
      <c r="W9" s="48" t="n">
        <v>0</v>
      </c>
      <c r="X9" s="49" t="n">
        <v>495</v>
      </c>
      <c r="Y9" s="49" t="n">
        <v>0</v>
      </c>
      <c r="Z9" s="49" t="e">
        <f aca="false">SUM(IF(#REF!&gt;0,1,0),IF(#REF!&gt;0,1,0),IF(#REF!&gt;0,1,0),IF(#REF!&gt;0,1,0),IF(#REF!&gt;0,1,0),IF(#REF!&gt;0,1,0),IF(#REF!&gt;0,1,0),IF(X9&gt;0,1,0),IF(Y9&gt;0,1,0))</f>
        <v>#REF!</v>
      </c>
      <c r="AA9" s="50" t="n">
        <f aca="false">SUM(X9,Y9)</f>
        <v>495</v>
      </c>
      <c r="AB9" s="51" t="n">
        <f aca="false">SUM(Q9,V9,W9,AA9)</f>
        <v>975</v>
      </c>
      <c r="AC9" s="52"/>
      <c r="AD9" s="40" t="n">
        <v>1</v>
      </c>
    </row>
    <row r="10" customFormat="false" ht="12.75" hidden="false" customHeight="false" outlineLevel="0" collapsed="false">
      <c r="A10" s="40" t="n">
        <v>2</v>
      </c>
      <c r="B10" s="53"/>
      <c r="C10" s="42" t="s">
        <v>63</v>
      </c>
      <c r="D10" s="42" t="s">
        <v>64</v>
      </c>
      <c r="E10" s="41"/>
      <c r="F10" s="43"/>
      <c r="G10" s="44" t="n">
        <f aca="false">SUM(Q10,V10,W10,X10)</f>
        <v>735</v>
      </c>
      <c r="H10" s="41" t="n">
        <v>7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6" t="n">
        <f aca="false">SUM(LARGE(I10:P10,{1}),LARGE(I10:P10,{2}),LARGE(I10:P10,{3}),LARGE(I10:P10,{4}),LARGE(I10:P10,{5}),LARGE(I10:P10,{6}))</f>
        <v>0</v>
      </c>
      <c r="R10" s="45" t="n">
        <v>360</v>
      </c>
      <c r="S10" s="45" t="n">
        <v>0</v>
      </c>
      <c r="T10" s="45" t="n">
        <v>0</v>
      </c>
      <c r="U10" s="45" t="n">
        <v>0</v>
      </c>
      <c r="V10" s="47" t="n">
        <f aca="false">SUM(LARGE(R10:U10,{1}))</f>
        <v>360</v>
      </c>
      <c r="W10" s="48" t="n">
        <v>0</v>
      </c>
      <c r="X10" s="49" t="n">
        <v>375</v>
      </c>
      <c r="Y10" s="54" t="n">
        <v>0</v>
      </c>
      <c r="Z10" s="49" t="e">
        <f aca="false">SUM(IF(#REF!&gt;0,1,0),IF(#REF!&gt;0,1,0),IF(#REF!&gt;0,1,0),IF(#REF!&gt;0,1,0),IF(#REF!&gt;0,1,0),IF(#REF!&gt;0,1,0),IF(#REF!&gt;0,1,0),IF(X10&gt;0,1,0),IF(Y10&gt;0,1,0))</f>
        <v>#REF!</v>
      </c>
      <c r="AA10" s="50" t="n">
        <f aca="false">SUM(X10,Y10)</f>
        <v>375</v>
      </c>
      <c r="AB10" s="51" t="n">
        <f aca="false">SUM(Q10,V10,W10,AA10)</f>
        <v>735</v>
      </c>
      <c r="AC10" s="52"/>
      <c r="AD10" s="40" t="n">
        <v>2</v>
      </c>
    </row>
    <row r="11" customFormat="false" ht="12.75" hidden="false" customHeight="false" outlineLevel="0" collapsed="false">
      <c r="A11" s="40" t="n">
        <v>3</v>
      </c>
      <c r="B11" s="41"/>
      <c r="C11" s="55" t="s">
        <v>65</v>
      </c>
      <c r="D11" s="55" t="s">
        <v>66</v>
      </c>
      <c r="E11" s="41"/>
      <c r="F11" s="56"/>
      <c r="G11" s="44" t="n">
        <f aca="false">SUM(Q11,V11,W11,X11)</f>
        <v>735</v>
      </c>
      <c r="H11" s="41" t="n">
        <v>7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6" t="n">
        <f aca="false">SUM(LARGE(I11:P11,{1}),LARGE(I11:P11,{2}),LARGE(I11:P11,{3}),LARGE(I11:P11,{4}),LARGE(I11:P11,{5}),LARGE(I11:P11,{6}))</f>
        <v>0</v>
      </c>
      <c r="R11" s="45" t="n">
        <v>480</v>
      </c>
      <c r="S11" s="45" t="n">
        <v>0</v>
      </c>
      <c r="T11" s="45" t="n">
        <v>360</v>
      </c>
      <c r="U11" s="45" t="n">
        <v>0</v>
      </c>
      <c r="V11" s="47" t="n">
        <f aca="false">SUM(LARGE(R11:U11,{1}))</f>
        <v>480</v>
      </c>
      <c r="W11" s="48" t="n">
        <v>0</v>
      </c>
      <c r="X11" s="49" t="n">
        <v>255</v>
      </c>
      <c r="Y11" s="54" t="n">
        <v>0</v>
      </c>
      <c r="Z11" s="49" t="e">
        <f aca="false">SUM(IF(#REF!&gt;0,1,0),IF(#REF!&gt;0,1,0),IF(#REF!&gt;0,1,0),IF(#REF!&gt;0,1,0),IF(#REF!&gt;0,1,0),IF(#REF!&gt;0,1,0),IF(#REF!&gt;0,1,0),IF(X11&gt;0,1,0),IF(Y11&gt;0,1,0))</f>
        <v>#REF!</v>
      </c>
      <c r="AA11" s="50" t="n">
        <f aca="false">SUM(X11,Y11)</f>
        <v>255</v>
      </c>
      <c r="AB11" s="51" t="n">
        <f aca="false">SUM(Q11,V11,W11,AA11)</f>
        <v>735</v>
      </c>
      <c r="AC11" s="57"/>
      <c r="AD11" s="40" t="n">
        <v>3</v>
      </c>
    </row>
    <row r="12" customFormat="false" ht="12.75" hidden="false" customHeight="false" outlineLevel="0" collapsed="false">
      <c r="A12" s="40" t="n">
        <v>4</v>
      </c>
      <c r="B12" s="41"/>
      <c r="C12" s="42" t="s">
        <v>67</v>
      </c>
      <c r="D12" s="42" t="s">
        <v>68</v>
      </c>
      <c r="E12" s="41"/>
      <c r="F12" s="43"/>
      <c r="G12" s="44" t="n">
        <f aca="false">SUM(Q12,V12,W12,X12)</f>
        <v>575</v>
      </c>
      <c r="H12" s="41" t="n">
        <v>7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6" t="n">
        <f aca="false">SUM(LARGE(I12:P12,{1}),LARGE(I12:P12,{2}),LARGE(I12:P12,{3}),LARGE(I12:P12,{4}),LARGE(I12:P12,{5}),LARGE(I12:P12,{6}))</f>
        <v>0</v>
      </c>
      <c r="R12" s="45" t="n">
        <v>440</v>
      </c>
      <c r="S12" s="45" t="n">
        <v>0</v>
      </c>
      <c r="T12" s="45" t="n">
        <v>0</v>
      </c>
      <c r="U12" s="45" t="n">
        <v>0</v>
      </c>
      <c r="V12" s="47" t="n">
        <f aca="false">SUM(LARGE(R12:U12,{1}))</f>
        <v>440</v>
      </c>
      <c r="W12" s="48" t="n">
        <v>0</v>
      </c>
      <c r="X12" s="49" t="n">
        <v>135</v>
      </c>
      <c r="Y12" s="49" t="n">
        <v>0</v>
      </c>
      <c r="Z12" s="49" t="e">
        <f aca="false">SUM(IF(#REF!&gt;0,1,0),IF(#REF!&gt;0,1,0),IF(#REF!&gt;0,1,0),IF(#REF!&gt;0,1,0),IF(#REF!&gt;0,1,0),IF(#REF!&gt;0,1,0),IF(#REF!&gt;0,1,0),IF(X12&gt;0,1,0),IF(Y12&gt;0,1,0))</f>
        <v>#REF!</v>
      </c>
      <c r="AA12" s="50" t="n">
        <f aca="false">SUM(X12,Y12)</f>
        <v>135</v>
      </c>
      <c r="AB12" s="51" t="n">
        <f aca="false">SUM(Q12,V12,W12,AA12)</f>
        <v>575</v>
      </c>
      <c r="AC12" s="52"/>
      <c r="AD12" s="40" t="n">
        <v>4</v>
      </c>
    </row>
    <row r="13" customFormat="false" ht="12.75" hidden="false" customHeight="false" outlineLevel="0" collapsed="false">
      <c r="A13" s="40" t="n">
        <v>5</v>
      </c>
      <c r="B13" s="41"/>
      <c r="C13" s="58" t="s">
        <v>69</v>
      </c>
      <c r="D13" s="58" t="s">
        <v>70</v>
      </c>
      <c r="E13" s="41"/>
      <c r="F13" s="59"/>
      <c r="G13" s="44" t="n">
        <f aca="false">SUM(Q13,V13,W13,X13)</f>
        <v>575</v>
      </c>
      <c r="H13" s="41" t="n">
        <v>7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6" t="n">
        <f aca="false">SUM(LARGE(I13:P13,{1}),LARGE(I13:P13,{2}),LARGE(I13:P13,{3}),LARGE(I13:P13,{4}),LARGE(I13:P13,{5}),LARGE(I13:P13,{6}))</f>
        <v>0</v>
      </c>
      <c r="R13" s="45" t="n">
        <v>0</v>
      </c>
      <c r="S13" s="45" t="n">
        <v>0</v>
      </c>
      <c r="T13" s="45" t="n">
        <v>440</v>
      </c>
      <c r="U13" s="45" t="n">
        <v>0</v>
      </c>
      <c r="V13" s="47" t="n">
        <f aca="false">SUM(LARGE(R13:U13,{1}))</f>
        <v>440</v>
      </c>
      <c r="W13" s="48" t="n">
        <v>0</v>
      </c>
      <c r="X13" s="49" t="n">
        <v>135</v>
      </c>
      <c r="Y13" s="49" t="n">
        <v>0</v>
      </c>
      <c r="Z13" s="49" t="e">
        <f aca="false">SUM(IF(#REF!&gt;0,1,0),IF(#REF!&gt;0,1,0),IF(#REF!&gt;0,1,0),IF(#REF!&gt;0,1,0),IF(#REF!&gt;0,1,0),IF(#REF!&gt;0,1,0),IF(#REF!&gt;0,1,0),IF(X13&gt;0,1,0),IF(Y13&gt;0,1,0))</f>
        <v>#REF!</v>
      </c>
      <c r="AA13" s="50" t="n">
        <f aca="false">SUM(X13,Y13)</f>
        <v>135</v>
      </c>
      <c r="AB13" s="51" t="n">
        <f aca="false">SUM(Q13,V13,W13,AA13)</f>
        <v>575</v>
      </c>
      <c r="AC13" s="60"/>
      <c r="AD13" s="40" t="n">
        <v>5</v>
      </c>
    </row>
    <row r="14" customFormat="false" ht="12.75" hidden="false" customHeight="false" outlineLevel="0" collapsed="false">
      <c r="A14" s="40" t="n">
        <v>6</v>
      </c>
      <c r="B14" s="41"/>
      <c r="C14" s="61" t="s">
        <v>71</v>
      </c>
      <c r="D14" s="61" t="s">
        <v>72</v>
      </c>
      <c r="E14" s="41"/>
      <c r="F14" s="62"/>
      <c r="G14" s="44" t="n">
        <f aca="false">SUM(Q14,V14,W14,X14)</f>
        <v>515</v>
      </c>
      <c r="H14" s="41" t="n">
        <v>4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6" t="n">
        <f aca="false">SUM(LARGE(I14:P14,{1}),LARGE(I14:P14,{2}),LARGE(I14:P14,{3}),LARGE(I14:P14,{4}),LARGE(I14:P14,{5}),LARGE(I14:P14,{6}))</f>
        <v>0</v>
      </c>
      <c r="R14" s="45" t="n">
        <v>280</v>
      </c>
      <c r="S14" s="45" t="n">
        <v>440</v>
      </c>
      <c r="T14" s="45" t="n">
        <v>0</v>
      </c>
      <c r="U14" s="45" t="n">
        <v>0</v>
      </c>
      <c r="V14" s="47" t="n">
        <f aca="false">SUM(LARGE(R14:U14,{1}))</f>
        <v>440</v>
      </c>
      <c r="W14" s="48" t="n">
        <v>0</v>
      </c>
      <c r="X14" s="49" t="n">
        <v>75</v>
      </c>
      <c r="Y14" s="49" t="n">
        <v>0</v>
      </c>
      <c r="Z14" s="49" t="e">
        <f aca="false">SUM(IF(#REF!&gt;0,1,0),IF(#REF!&gt;0,1,0),IF(#REF!&gt;0,1,0),IF(#REF!&gt;0,1,0),IF(#REF!&gt;0,1,0),IF(#REF!&gt;0,1,0),IF(#REF!&gt;0,1,0),IF(X14&gt;0,1,0),IF(Y14&gt;0,1,0))</f>
        <v>#REF!</v>
      </c>
      <c r="AA14" s="50" t="n">
        <f aca="false">SUM(X14,Y14)</f>
        <v>75</v>
      </c>
      <c r="AB14" s="51" t="n">
        <f aca="false">SUM(Q14,V14,W14,AA14)</f>
        <v>515</v>
      </c>
      <c r="AC14" s="57"/>
      <c r="AD14" s="40" t="n">
        <v>6</v>
      </c>
    </row>
    <row r="15" customFormat="false" ht="12.75" hidden="false" customHeight="false" outlineLevel="0" collapsed="false">
      <c r="A15" s="40" t="n">
        <v>7</v>
      </c>
      <c r="B15" s="41"/>
      <c r="C15" s="55" t="s">
        <v>73</v>
      </c>
      <c r="D15" s="55" t="s">
        <v>74</v>
      </c>
      <c r="E15" s="41"/>
      <c r="F15" s="56"/>
      <c r="G15" s="44" t="n">
        <f aca="false">SUM(Q15,V15,W15,X15)</f>
        <v>480</v>
      </c>
      <c r="H15" s="41" t="n">
        <v>4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6" t="n">
        <f aca="false">SUM(LARGE(I15:P15,{1}),LARGE(I15:P15,{2}),LARGE(I15:P15,{3}),LARGE(I15:P15,{4}),LARGE(I15:P15,{5}),LARGE(I15:P15,{6}))</f>
        <v>0</v>
      </c>
      <c r="R15" s="45" t="n">
        <v>320</v>
      </c>
      <c r="S15" s="45" t="n">
        <v>480</v>
      </c>
      <c r="T15" s="45" t="n">
        <v>0</v>
      </c>
      <c r="U15" s="45" t="n">
        <v>0</v>
      </c>
      <c r="V15" s="47" t="n">
        <f aca="false">SUM(LARGE(R15:U15,{1}))</f>
        <v>480</v>
      </c>
      <c r="W15" s="48" t="n">
        <v>0</v>
      </c>
      <c r="X15" s="49" t="n">
        <v>0</v>
      </c>
      <c r="Y15" s="49" t="n">
        <v>0</v>
      </c>
      <c r="Z15" s="49" t="e">
        <f aca="false">SUM(IF(#REF!&gt;0,1,0),IF(#REF!&gt;0,1,0),IF(#REF!&gt;0,1,0),IF(#REF!&gt;0,1,0),IF(#REF!&gt;0,1,0),IF(#REF!&gt;0,1,0),IF(#REF!&gt;0,1,0),IF(X15&gt;0,1,0),IF(Y15&gt;0,1,0))</f>
        <v>#REF!</v>
      </c>
      <c r="AA15" s="50" t="n">
        <f aca="false">SUM(X15,Y15)</f>
        <v>0</v>
      </c>
      <c r="AB15" s="51" t="n">
        <f aca="false">SUM(Q15,V15,W15,AA15)</f>
        <v>480</v>
      </c>
      <c r="AC15" s="60"/>
      <c r="AD15" s="40" t="n">
        <v>7</v>
      </c>
    </row>
    <row r="16" customFormat="false" ht="12.75" hidden="false" customHeight="false" outlineLevel="0" collapsed="false">
      <c r="A16" s="40" t="n">
        <v>8</v>
      </c>
      <c r="B16" s="41"/>
      <c r="C16" s="55" t="s">
        <v>75</v>
      </c>
      <c r="D16" s="55" t="s">
        <v>76</v>
      </c>
      <c r="E16" s="41"/>
      <c r="F16" s="56"/>
      <c r="G16" s="44" t="n">
        <f aca="false">SUM(Q16,V16,W16,X16)</f>
        <v>480</v>
      </c>
      <c r="H16" s="41" t="n">
        <v>4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6" t="n">
        <f aca="false">SUM(LARGE(I16:P16,{1}),LARGE(I16:P16,{2}),LARGE(I16:P16,{3}),LARGE(I16:P16,{4}),LARGE(I16:P16,{5}),LARGE(I16:P16,{6}))</f>
        <v>0</v>
      </c>
      <c r="R16" s="45" t="n">
        <v>0</v>
      </c>
      <c r="S16" s="45" t="n">
        <v>0</v>
      </c>
      <c r="T16" s="45" t="n">
        <v>480</v>
      </c>
      <c r="U16" s="45" t="n">
        <v>0</v>
      </c>
      <c r="V16" s="47" t="n">
        <f aca="false">SUM(LARGE(R16:U16,{1}))</f>
        <v>480</v>
      </c>
      <c r="W16" s="48" t="n">
        <v>0</v>
      </c>
      <c r="X16" s="49" t="n">
        <v>0</v>
      </c>
      <c r="Y16" s="49" t="n">
        <v>0</v>
      </c>
      <c r="Z16" s="49" t="e">
        <f aca="false">SUM(IF(#REF!&gt;0,1,0),IF(#REF!&gt;0,1,0),IF(#REF!&gt;0,1,0),IF(#REF!&gt;0,1,0),IF(#REF!&gt;0,1,0),IF(#REF!&gt;0,1,0),IF(#REF!&gt;0,1,0),IF(X16&gt;0,1,0),IF(Y16&gt;0,1,0))</f>
        <v>#REF!</v>
      </c>
      <c r="AA16" s="50" t="n">
        <f aca="false">SUM(X16,Y16)</f>
        <v>0</v>
      </c>
      <c r="AB16" s="51" t="n">
        <f aca="false">SUM(Q16,V16,W16,AA16)</f>
        <v>480</v>
      </c>
      <c r="AC16" s="60"/>
      <c r="AD16" s="40" t="n">
        <v>8</v>
      </c>
    </row>
    <row r="17" customFormat="false" ht="12.75" hidden="false" customHeight="false" outlineLevel="0" collapsed="false">
      <c r="A17" s="40" t="n">
        <v>9</v>
      </c>
      <c r="B17" s="63"/>
      <c r="C17" s="42" t="s">
        <v>77</v>
      </c>
      <c r="D17" s="42" t="s">
        <v>78</v>
      </c>
      <c r="E17" s="41"/>
      <c r="F17" s="43"/>
      <c r="G17" s="44" t="n">
        <f aca="false">SUM(Q17,V17,W17,X17)</f>
        <v>475</v>
      </c>
      <c r="H17" s="41" t="n">
        <v>4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6" t="n">
        <f aca="false">SUM(LARGE(I17:P17,{1}),LARGE(I17:P17,{2}),LARGE(I17:P17,{3}),LARGE(I17:P17,{4}),LARGE(I17:P17,{5}),LARGE(I17:P17,{6}))</f>
        <v>0</v>
      </c>
      <c r="R17" s="45" t="n">
        <v>0</v>
      </c>
      <c r="S17" s="45" t="n">
        <v>0</v>
      </c>
      <c r="T17" s="45" t="n">
        <v>400</v>
      </c>
      <c r="U17" s="45" t="n">
        <v>0</v>
      </c>
      <c r="V17" s="47" t="n">
        <f aca="false">SUM(LARGE(R17:U17,{1}))</f>
        <v>400</v>
      </c>
      <c r="W17" s="48" t="n">
        <v>0</v>
      </c>
      <c r="X17" s="49" t="n">
        <v>75</v>
      </c>
      <c r="Y17" s="49" t="n">
        <v>0</v>
      </c>
      <c r="Z17" s="49" t="e">
        <f aca="false">SUM(IF(#REF!&gt;0,1,0),IF(#REF!&gt;0,1,0),IF(#REF!&gt;0,1,0),IF(#REF!&gt;0,1,0),IF(#REF!&gt;0,1,0),IF(#REF!&gt;0,1,0),IF(#REF!&gt;0,1,0),IF(X17&gt;0,1,0),IF(Y17&gt;0,1,0))</f>
        <v>#REF!</v>
      </c>
      <c r="AA17" s="50" t="n">
        <f aca="false">SUM(X17,Y17)</f>
        <v>75</v>
      </c>
      <c r="AB17" s="51" t="n">
        <f aca="false">SUM(Q17,V17,W17,AA17)</f>
        <v>475</v>
      </c>
      <c r="AC17" s="64"/>
      <c r="AD17" s="40" t="n">
        <v>9</v>
      </c>
    </row>
    <row r="18" customFormat="false" ht="12.75" hidden="false" customHeight="false" outlineLevel="0" collapsed="false">
      <c r="A18" s="40" t="n">
        <v>10</v>
      </c>
      <c r="B18" s="41"/>
      <c r="C18" s="55" t="s">
        <v>79</v>
      </c>
      <c r="D18" s="55" t="s">
        <v>80</v>
      </c>
      <c r="E18" s="41"/>
      <c r="F18" s="56"/>
      <c r="G18" s="44" t="n">
        <f aca="false">SUM(Q18,V18,W18,X18)</f>
        <v>440</v>
      </c>
      <c r="H18" s="41" t="n">
        <v>3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6" t="n">
        <f aca="false">SUM(LARGE(I18:P18,{1}),LARGE(I18:P18,{2}),LARGE(I18:P18,{3}),LARGE(I18:P18,{4}),LARGE(I18:P18,{5}),LARGE(I18:P18,{6}))</f>
        <v>0</v>
      </c>
      <c r="R18" s="45" t="n">
        <v>440</v>
      </c>
      <c r="S18" s="45" t="n">
        <v>0</v>
      </c>
      <c r="T18" s="45" t="n">
        <v>0</v>
      </c>
      <c r="U18" s="45" t="n">
        <v>0</v>
      </c>
      <c r="V18" s="47" t="n">
        <f aca="false">SUM(LARGE(R18:U18,{1}))</f>
        <v>440</v>
      </c>
      <c r="W18" s="48" t="n">
        <v>0</v>
      </c>
      <c r="X18" s="49" t="n">
        <v>0</v>
      </c>
      <c r="Y18" s="49" t="n">
        <v>0</v>
      </c>
      <c r="Z18" s="49"/>
      <c r="AA18" s="50" t="n">
        <f aca="false">SUM(X18,Y18)</f>
        <v>0</v>
      </c>
      <c r="AB18" s="51" t="n">
        <f aca="false">SUM(Q18,V18,W18,AA18)</f>
        <v>440</v>
      </c>
      <c r="AC18" s="60"/>
      <c r="AD18" s="40" t="n">
        <v>10</v>
      </c>
    </row>
    <row r="19" customFormat="false" ht="12.75" hidden="false" customHeight="false" outlineLevel="0" collapsed="false">
      <c r="A19" s="40" t="n">
        <v>11</v>
      </c>
      <c r="B19" s="41"/>
      <c r="C19" s="55" t="s">
        <v>69</v>
      </c>
      <c r="D19" s="55" t="s">
        <v>81</v>
      </c>
      <c r="E19" s="41"/>
      <c r="F19" s="56"/>
      <c r="G19" s="44" t="n">
        <f aca="false">SUM(Q19,V19,W19,X19)</f>
        <v>440</v>
      </c>
      <c r="H19" s="41" t="n">
        <v>3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6" t="n">
        <f aca="false">SUM(LARGE(I19:P19,{1}),LARGE(I19:P19,{2}),LARGE(I19:P19,{3}),LARGE(I19:P19,{4}),LARGE(I19:P19,{5}),LARGE(I19:P19,{6}))</f>
        <v>0</v>
      </c>
      <c r="R19" s="45" t="n">
        <v>0</v>
      </c>
      <c r="S19" s="45" t="n">
        <v>0</v>
      </c>
      <c r="T19" s="45" t="n">
        <v>440</v>
      </c>
      <c r="U19" s="45" t="n">
        <v>0</v>
      </c>
      <c r="V19" s="47" t="n">
        <f aca="false">SUM(LARGE(R19:U19,{1}))</f>
        <v>440</v>
      </c>
      <c r="W19" s="48" t="n">
        <v>0</v>
      </c>
      <c r="X19" s="49" t="n">
        <v>0</v>
      </c>
      <c r="Y19" s="49" t="n">
        <v>0</v>
      </c>
      <c r="Z19" s="49" t="e">
        <f aca="false">SUM(IF(#REF!&gt;0,1,0),IF(#REF!&gt;0,1,0),IF(#REF!&gt;0,1,0),IF(#REF!&gt;0,1,0),IF(#REF!&gt;0,1,0),IF(#REF!&gt;0,1,0),IF(#REF!&gt;0,1,0),IF(X19&gt;0,1,0),IF(Y19&gt;0,1,0))</f>
        <v>#REF!</v>
      </c>
      <c r="AA19" s="50" t="n">
        <f aca="false">SUM(X19,Y19)</f>
        <v>0</v>
      </c>
      <c r="AB19" s="51" t="n">
        <f aca="false">SUM(Q19,V19,W19,AA19)</f>
        <v>440</v>
      </c>
      <c r="AC19" s="60"/>
      <c r="AD19" s="40" t="n">
        <v>11</v>
      </c>
    </row>
    <row r="20" customFormat="false" ht="12.75" hidden="false" customHeight="false" outlineLevel="0" collapsed="false">
      <c r="A20" s="40" t="n">
        <v>12</v>
      </c>
      <c r="B20" s="63"/>
      <c r="C20" s="42" t="s">
        <v>82</v>
      </c>
      <c r="D20" s="42" t="s">
        <v>83</v>
      </c>
      <c r="E20" s="41"/>
      <c r="F20" s="43"/>
      <c r="G20" s="44" t="n">
        <f aca="false">SUM(Q20,V20,W20,X20)</f>
        <v>435</v>
      </c>
      <c r="H20" s="41" t="n">
        <v>3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6" t="n">
        <f aca="false">SUM(LARGE(I20:P20,{1}),LARGE(I20:P20,{2}),LARGE(I20:P20,{3}),LARGE(I20:P20,{4}),LARGE(I20:P20,{5}),LARGE(I20:P20,{6}))</f>
        <v>0</v>
      </c>
      <c r="R20" s="45" t="n">
        <v>0</v>
      </c>
      <c r="S20" s="45" t="n">
        <v>0</v>
      </c>
      <c r="T20" s="45" t="n">
        <v>360</v>
      </c>
      <c r="U20" s="45" t="n">
        <v>0</v>
      </c>
      <c r="V20" s="47" t="n">
        <f aca="false">SUM(LARGE(R20:U20,{1}))</f>
        <v>360</v>
      </c>
      <c r="W20" s="48" t="n">
        <v>0</v>
      </c>
      <c r="X20" s="49" t="n">
        <v>75</v>
      </c>
      <c r="Y20" s="49" t="n">
        <v>0</v>
      </c>
      <c r="Z20" s="49" t="e">
        <f aca="false">SUM(IF(#REF!&gt;0,1,0),IF(#REF!&gt;0,1,0),IF(#REF!&gt;0,1,0),IF(#REF!&gt;0,1,0),IF(#REF!&gt;0,1,0),IF(#REF!&gt;0,1,0),IF(#REF!&gt;0,1,0),IF(X20&gt;0,1,0),IF(Y20&gt;0,1,0))</f>
        <v>#REF!</v>
      </c>
      <c r="AA20" s="50" t="n">
        <f aca="false">SUM(X20,Y20)</f>
        <v>75</v>
      </c>
      <c r="AB20" s="51" t="n">
        <f aca="false">SUM(Q20,V20,W20,AA20)</f>
        <v>435</v>
      </c>
      <c r="AC20" s="52"/>
      <c r="AD20" s="40" t="n">
        <v>12</v>
      </c>
    </row>
    <row r="21" customFormat="false" ht="12.75" hidden="false" customHeight="false" outlineLevel="0" collapsed="false">
      <c r="A21" s="40" t="n">
        <v>13</v>
      </c>
      <c r="B21" s="53"/>
      <c r="C21" s="42" t="s">
        <v>84</v>
      </c>
      <c r="D21" s="42" t="s">
        <v>85</v>
      </c>
      <c r="E21" s="41"/>
      <c r="F21" s="43"/>
      <c r="G21" s="44" t="n">
        <f aca="false">SUM(Q21,V21,W21,X21)</f>
        <v>413</v>
      </c>
      <c r="H21" s="41" t="n">
        <v>3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6" t="n">
        <f aca="false">SUM(LARGE(I21:P21,{1}),LARGE(I21:P21,{2}),LARGE(I21:P21,{3}),LARGE(I21:P21,{4}),LARGE(I21:P21,{5}),LARGE(I21:P21,{6}))</f>
        <v>0</v>
      </c>
      <c r="R21" s="45" t="n">
        <v>0</v>
      </c>
      <c r="S21" s="45" t="n">
        <v>0</v>
      </c>
      <c r="T21" s="45" t="n">
        <v>320</v>
      </c>
      <c r="U21" s="45" t="n">
        <v>0</v>
      </c>
      <c r="V21" s="47" t="n">
        <f aca="false">SUM(LARGE(R21:U21,{1}))</f>
        <v>320</v>
      </c>
      <c r="W21" s="48" t="n">
        <v>0</v>
      </c>
      <c r="X21" s="49" t="n">
        <v>93</v>
      </c>
      <c r="Y21" s="49" t="n">
        <v>0</v>
      </c>
      <c r="Z21" s="49" t="e">
        <f aca="false">SUM(IF(#REF!&gt;0,1,0),IF(#REF!&gt;0,1,0),IF(#REF!&gt;0,1,0),IF(#REF!&gt;0,1,0),IF(#REF!&gt;0,1,0),IF(#REF!&gt;0,1,0),IF(#REF!&gt;0,1,0),IF(X21&gt;0,1,0),IF(Y21&gt;0,1,0))</f>
        <v>#REF!</v>
      </c>
      <c r="AA21" s="50" t="n">
        <f aca="false">SUM(X21,Y21)</f>
        <v>93</v>
      </c>
      <c r="AB21" s="51" t="n">
        <f aca="false">SUM(Q21,V21,W21,AA21)</f>
        <v>413</v>
      </c>
      <c r="AC21" s="52"/>
      <c r="AD21" s="40" t="n">
        <v>13</v>
      </c>
    </row>
    <row r="22" customFormat="false" ht="12.75" hidden="false" customHeight="false" outlineLevel="0" collapsed="false">
      <c r="A22" s="40" t="n">
        <v>14</v>
      </c>
      <c r="B22" s="41"/>
      <c r="C22" s="42" t="s">
        <v>86</v>
      </c>
      <c r="D22" s="42" t="s">
        <v>87</v>
      </c>
      <c r="E22" s="41"/>
      <c r="F22" s="43"/>
      <c r="G22" s="44" t="n">
        <f aca="false">SUM(Q22,V22,W22,X22)</f>
        <v>405</v>
      </c>
      <c r="H22" s="41" t="n">
        <v>3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6" t="n">
        <f aca="false">SUM(LARGE(I22:P22,{1}),LARGE(I22:P22,{2}),LARGE(I22:P22,{3}),LARGE(I22:P22,{4}),LARGE(I22:P22,{5}),LARGE(I22:P22,{6}))</f>
        <v>0</v>
      </c>
      <c r="R22" s="45" t="n">
        <v>300</v>
      </c>
      <c r="S22" s="45" t="n">
        <v>0</v>
      </c>
      <c r="T22" s="45" t="n">
        <v>160</v>
      </c>
      <c r="U22" s="45" t="n">
        <v>360</v>
      </c>
      <c r="V22" s="47" t="n">
        <f aca="false">SUM(LARGE(R22:U22,{1}))</f>
        <v>360</v>
      </c>
      <c r="W22" s="48" t="n">
        <v>0</v>
      </c>
      <c r="X22" s="49" t="n">
        <v>45</v>
      </c>
      <c r="Y22" s="49" t="n">
        <v>0</v>
      </c>
      <c r="Z22" s="49" t="e">
        <f aca="false">SUM(IF(#REF!&gt;0,1,0),IF(#REF!&gt;0,1,0),IF(#REF!&gt;0,1,0),IF(#REF!&gt;0,1,0),IF(#REF!&gt;0,1,0),IF(#REF!&gt;0,1,0),IF(#REF!&gt;0,1,0),IF(X22&gt;0,1,0),IF(Y22&gt;0,1,0))</f>
        <v>#REF!</v>
      </c>
      <c r="AA22" s="50" t="n">
        <f aca="false">SUM(X22,Y22)</f>
        <v>45</v>
      </c>
      <c r="AB22" s="51" t="n">
        <f aca="false">SUM(Q22,V22,W22,AA22)</f>
        <v>405</v>
      </c>
      <c r="AC22" s="52"/>
      <c r="AD22" s="40" t="n">
        <v>14</v>
      </c>
    </row>
    <row r="23" customFormat="false" ht="12.75" hidden="false" customHeight="false" outlineLevel="0" collapsed="false">
      <c r="A23" s="40" t="n">
        <v>15</v>
      </c>
      <c r="B23" s="41"/>
      <c r="C23" s="55" t="s">
        <v>88</v>
      </c>
      <c r="D23" s="55" t="s">
        <v>89</v>
      </c>
      <c r="E23" s="41"/>
      <c r="F23" s="56"/>
      <c r="G23" s="44" t="n">
        <f aca="false">SUM(Q23,V23,W23,X23)</f>
        <v>400</v>
      </c>
      <c r="H23" s="41" t="n">
        <v>3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6" t="n">
        <f aca="false">SUM(LARGE(I23:P23,{1}),LARGE(I23:P23,{2}),LARGE(I23:P23,{3}),LARGE(I23:P23,{4}),LARGE(I23:P23,{5}),LARGE(I23:P23,{6}))</f>
        <v>0</v>
      </c>
      <c r="R23" s="45" t="n">
        <v>0</v>
      </c>
      <c r="S23" s="45" t="n">
        <v>0</v>
      </c>
      <c r="T23" s="45" t="n">
        <v>400</v>
      </c>
      <c r="U23" s="45" t="n">
        <v>0</v>
      </c>
      <c r="V23" s="47" t="n">
        <f aca="false">SUM(LARGE(R23:U23,{1}))</f>
        <v>400</v>
      </c>
      <c r="W23" s="48" t="n">
        <v>0</v>
      </c>
      <c r="X23" s="49" t="n">
        <v>0</v>
      </c>
      <c r="Y23" s="49" t="n">
        <v>0</v>
      </c>
      <c r="Z23" s="49" t="e">
        <f aca="false">SUM(IF(#REF!&gt;0,1,0),IF(#REF!&gt;0,1,0),IF(#REF!&gt;0,1,0),IF(#REF!&gt;0,1,0),IF(#REF!&gt;0,1,0),IF(#REF!&gt;0,1,0),IF(#REF!&gt;0,1,0),IF(X23&gt;0,1,0),IF(Y23&gt;0,1,0))</f>
        <v>#REF!</v>
      </c>
      <c r="AA23" s="50" t="n">
        <f aca="false">SUM(X23,Y23)</f>
        <v>0</v>
      </c>
      <c r="AB23" s="51" t="n">
        <f aca="false">SUM(Q23,V23,W23,AA23)</f>
        <v>400</v>
      </c>
      <c r="AC23" s="60"/>
      <c r="AD23" s="40" t="n">
        <v>15</v>
      </c>
    </row>
    <row r="24" customFormat="false" ht="12.75" hidden="false" customHeight="false" outlineLevel="0" collapsed="false">
      <c r="A24" s="40" t="n">
        <v>16</v>
      </c>
      <c r="B24" s="65"/>
      <c r="C24" s="55" t="s">
        <v>90</v>
      </c>
      <c r="D24" s="55" t="s">
        <v>91</v>
      </c>
      <c r="E24" s="41"/>
      <c r="F24" s="56"/>
      <c r="G24" s="44" t="n">
        <f aca="false">SUM(Q24,V24,W24,X24)</f>
        <v>400</v>
      </c>
      <c r="H24" s="41" t="n">
        <v>3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6" t="n">
        <f aca="false">SUM(LARGE(I24:P24,{1}),LARGE(I24:P24,{2}),LARGE(I24:P24,{3}),LARGE(I24:P24,{4}),LARGE(I24:P24,{5}),LARGE(I24:P24,{6}))</f>
        <v>0</v>
      </c>
      <c r="R24" s="45" t="n">
        <v>400</v>
      </c>
      <c r="S24" s="45" t="n">
        <v>0</v>
      </c>
      <c r="T24" s="45" t="n">
        <v>0</v>
      </c>
      <c r="U24" s="45" t="n">
        <v>0</v>
      </c>
      <c r="V24" s="47" t="n">
        <f aca="false">SUM(LARGE(R24:U24,{1}))</f>
        <v>400</v>
      </c>
      <c r="W24" s="48" t="n">
        <v>0</v>
      </c>
      <c r="X24" s="49" t="n">
        <v>0</v>
      </c>
      <c r="Y24" s="49" t="n">
        <v>0</v>
      </c>
      <c r="Z24" s="49" t="e">
        <f aca="false">SUM(IF(#REF!&gt;0,1,0),IF(#REF!&gt;0,1,0),IF(#REF!&gt;0,1,0),IF(#REF!&gt;0,1,0),IF(#REF!&gt;0,1,0),IF(#REF!&gt;0,1,0),IF(#REF!&gt;0,1,0),IF(X24&gt;0,1,0),IF(Y24&gt;0,1,0))</f>
        <v>#REF!</v>
      </c>
      <c r="AA24" s="50" t="n">
        <f aca="false">SUM(X24,Y24)</f>
        <v>0</v>
      </c>
      <c r="AB24" s="51" t="n">
        <f aca="false">SUM(Q24,V24,W24,AA24)</f>
        <v>400</v>
      </c>
      <c r="AC24" s="60"/>
      <c r="AD24" s="40" t="n">
        <v>16</v>
      </c>
    </row>
    <row r="25" customFormat="false" ht="12.75" hidden="false" customHeight="false" outlineLevel="0" collapsed="false">
      <c r="A25" s="40" t="n">
        <v>17</v>
      </c>
      <c r="B25" s="66"/>
      <c r="C25" s="55" t="s">
        <v>92</v>
      </c>
      <c r="D25" s="55" t="s">
        <v>93</v>
      </c>
      <c r="E25" s="41"/>
      <c r="F25" s="56"/>
      <c r="G25" s="44" t="n">
        <f aca="false">SUM(Q25,V25,W25,X25)</f>
        <v>400</v>
      </c>
      <c r="H25" s="41" t="n">
        <v>3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6" t="n">
        <f aca="false">SUM(LARGE(I25:P25,{1}),LARGE(I25:P25,{2}),LARGE(I25:P25,{3}),LARGE(I25:P25,{4}),LARGE(I25:P25,{5}),LARGE(I25:P25,{6}))</f>
        <v>0</v>
      </c>
      <c r="R25" s="45" t="n">
        <v>400</v>
      </c>
      <c r="S25" s="45" t="n">
        <v>0</v>
      </c>
      <c r="T25" s="45" t="n">
        <v>320</v>
      </c>
      <c r="U25" s="45" t="n">
        <v>0</v>
      </c>
      <c r="V25" s="47" t="n">
        <f aca="false">SUM(LARGE(R25:U25,{1}))</f>
        <v>400</v>
      </c>
      <c r="W25" s="48" t="n">
        <v>0</v>
      </c>
      <c r="X25" s="49" t="n">
        <v>0</v>
      </c>
      <c r="Y25" s="49" t="n">
        <v>0</v>
      </c>
      <c r="Z25" s="49" t="e">
        <f aca="false">SUM(IF(#REF!&gt;0,1,0),IF(#REF!&gt;0,1,0),IF(#REF!&gt;0,1,0),IF(#REF!&gt;0,1,0),IF(#REF!&gt;0,1,0),IF(#REF!&gt;0,1,0),IF(#REF!&gt;0,1,0),IF(X25&gt;0,1,0),IF(Y25&gt;0,1,0))</f>
        <v>#REF!</v>
      </c>
      <c r="AA25" s="50" t="n">
        <f aca="false">SUM(X25,Y25)</f>
        <v>0</v>
      </c>
      <c r="AB25" s="51" t="n">
        <f aca="false">SUM(Q25,V25,W25,AA25)</f>
        <v>400</v>
      </c>
      <c r="AC25" s="60"/>
      <c r="AD25" s="40" t="n">
        <v>17</v>
      </c>
    </row>
    <row r="26" customFormat="false" ht="12.75" hidden="false" customHeight="false" outlineLevel="0" collapsed="false">
      <c r="A26" s="40" t="n">
        <v>18</v>
      </c>
      <c r="B26" s="40"/>
      <c r="C26" s="55" t="s">
        <v>94</v>
      </c>
      <c r="D26" s="55" t="s">
        <v>62</v>
      </c>
      <c r="E26" s="41"/>
      <c r="F26" s="56"/>
      <c r="G26" s="44" t="n">
        <f aca="false">SUM(Q26,V26,W26,X26)</f>
        <v>400</v>
      </c>
      <c r="H26" s="41" t="n">
        <v>3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6" t="n">
        <f aca="false">SUM(LARGE(I26:P26,{1}),LARGE(I26:P26,{2}),LARGE(I26:P26,{3}),LARGE(I26:P26,{4}),LARGE(I26:P26,{5}),LARGE(I26:P26,{6}))</f>
        <v>0</v>
      </c>
      <c r="R26" s="45" t="n">
        <v>0</v>
      </c>
      <c r="S26" s="45" t="n">
        <v>0</v>
      </c>
      <c r="T26" s="45" t="n">
        <v>400</v>
      </c>
      <c r="U26" s="45" t="n">
        <v>0</v>
      </c>
      <c r="V26" s="47" t="n">
        <f aca="false">SUM(LARGE(R26:U26,{1}))</f>
        <v>400</v>
      </c>
      <c r="W26" s="48" t="n">
        <v>0</v>
      </c>
      <c r="X26" s="49" t="n">
        <v>0</v>
      </c>
      <c r="Y26" s="49" t="n">
        <v>0</v>
      </c>
      <c r="Z26" s="49" t="e">
        <f aca="false">SUM(IF(#REF!&gt;0,1,0),IF(#REF!&gt;0,1,0),IF(#REF!&gt;0,1,0),IF(#REF!&gt;0,1,0),IF(#REF!&gt;0,1,0),IF(#REF!&gt;0,1,0),IF(#REF!&gt;0,1,0),IF(X26&gt;0,1,0),IF(Y26&gt;0,1,0))</f>
        <v>#REF!</v>
      </c>
      <c r="AA26" s="50" t="n">
        <f aca="false">SUM(X26,Y26)</f>
        <v>0</v>
      </c>
      <c r="AB26" s="51" t="n">
        <f aca="false">SUM(Q26,V26,W26,AA26)</f>
        <v>400</v>
      </c>
      <c r="AC26" s="60"/>
      <c r="AD26" s="40" t="n">
        <v>18</v>
      </c>
    </row>
    <row r="27" customFormat="false" ht="12.75" hidden="false" customHeight="false" outlineLevel="0" collapsed="false">
      <c r="A27" s="40" t="n">
        <v>19</v>
      </c>
      <c r="B27" s="65"/>
      <c r="C27" s="55" t="s">
        <v>95</v>
      </c>
      <c r="D27" s="55" t="s">
        <v>96</v>
      </c>
      <c r="E27" s="41"/>
      <c r="F27" s="43"/>
      <c r="G27" s="44" t="n">
        <f aca="false">SUM(Q27,V27,W27,X27)</f>
        <v>400</v>
      </c>
      <c r="H27" s="41" t="n">
        <v>3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6" t="n">
        <f aca="false">SUM(LARGE(I27:P27,{1}),LARGE(I27:P27,{2}),LARGE(I27:P27,{3}),LARGE(I27:P27,{4}),LARGE(I27:P27,{5}),LARGE(I27:P27,{6}))</f>
        <v>0</v>
      </c>
      <c r="R27" s="45" t="n">
        <v>320</v>
      </c>
      <c r="S27" s="45" t="n">
        <v>400</v>
      </c>
      <c r="T27" s="45" t="n">
        <v>0</v>
      </c>
      <c r="U27" s="45" t="n">
        <v>0</v>
      </c>
      <c r="V27" s="47" t="n">
        <f aca="false">SUM(LARGE(R27:U27,{1}))</f>
        <v>400</v>
      </c>
      <c r="W27" s="48" t="n">
        <v>0</v>
      </c>
      <c r="X27" s="49" t="n">
        <v>0</v>
      </c>
      <c r="Y27" s="49" t="n">
        <v>0</v>
      </c>
      <c r="Z27" s="49" t="e">
        <f aca="false">SUM(IF(#REF!&gt;0,1,0),IF(#REF!&gt;0,1,0),IF(#REF!&gt;0,1,0),IF(#REF!&gt;0,1,0),IF(#REF!&gt;0,1,0),IF(#REF!&gt;0,1,0),IF(#REF!&gt;0,1,0),IF(X27&gt;0,1,0),IF(Y27&gt;0,1,0))</f>
        <v>#REF!</v>
      </c>
      <c r="AA27" s="50" t="n">
        <f aca="false">SUM(X27,Y27)</f>
        <v>0</v>
      </c>
      <c r="AB27" s="51" t="n">
        <f aca="false">SUM(Q27,V27,W27,AA27)</f>
        <v>400</v>
      </c>
      <c r="AC27" s="57"/>
      <c r="AD27" s="40" t="n">
        <v>19</v>
      </c>
    </row>
    <row r="28" customFormat="false" ht="12.75" hidden="false" customHeight="false" outlineLevel="0" collapsed="false">
      <c r="A28" s="40" t="n">
        <v>20</v>
      </c>
      <c r="B28" s="63"/>
      <c r="C28" s="67" t="s">
        <v>97</v>
      </c>
      <c r="D28" s="67" t="s">
        <v>98</v>
      </c>
      <c r="E28" s="41"/>
      <c r="F28" s="43"/>
      <c r="G28" s="44" t="n">
        <f aca="false">SUM(Q28,V28,W28,X28)</f>
        <v>400</v>
      </c>
      <c r="H28" s="41" t="n">
        <v>3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6" t="n">
        <f aca="false">SUM(LARGE(I28:P28,{1}),LARGE(I28:P28,{2}),LARGE(I28:P28,{3}),LARGE(I28:P28,{4}),LARGE(I28:P28,{5}),LARGE(I28:P28,{6}))</f>
        <v>0</v>
      </c>
      <c r="R28" s="45" t="n">
        <v>0</v>
      </c>
      <c r="S28" s="45" t="n">
        <v>0</v>
      </c>
      <c r="T28" s="45" t="n">
        <v>400</v>
      </c>
      <c r="U28" s="45" t="n">
        <v>0</v>
      </c>
      <c r="V28" s="47" t="n">
        <f aca="false">SUM(LARGE(R28:U28,{1}))</f>
        <v>400</v>
      </c>
      <c r="W28" s="48" t="n">
        <v>0</v>
      </c>
      <c r="X28" s="49" t="n">
        <v>0</v>
      </c>
      <c r="Y28" s="49" t="n">
        <v>0</v>
      </c>
      <c r="Z28" s="49" t="e">
        <f aca="false">SUM(IF(#REF!&gt;0,1,0),IF(#REF!&gt;0,1,0),IF(#REF!&gt;0,1,0),IF(#REF!&gt;0,1,0),IF(#REF!&gt;0,1,0),IF(#REF!&gt;0,1,0),IF(#REF!&gt;0,1,0),IF(X28&gt;0,1,0),IF(Y28&gt;0,1,0))</f>
        <v>#REF!</v>
      </c>
      <c r="AA28" s="50" t="n">
        <f aca="false">SUM(X28,Y28)</f>
        <v>0</v>
      </c>
      <c r="AB28" s="51" t="n">
        <f aca="false">SUM(Q28,V28,W28,AA28)</f>
        <v>400</v>
      </c>
      <c r="AC28" s="52"/>
      <c r="AD28" s="40" t="n">
        <v>20</v>
      </c>
    </row>
    <row r="29" customFormat="false" ht="12.75" hidden="false" customHeight="false" outlineLevel="0" collapsed="false">
      <c r="A29" s="40" t="n">
        <v>21</v>
      </c>
      <c r="B29" s="63"/>
      <c r="C29" s="42" t="s">
        <v>99</v>
      </c>
      <c r="D29" s="42" t="s">
        <v>100</v>
      </c>
      <c r="E29" s="41"/>
      <c r="F29" s="43"/>
      <c r="G29" s="44" t="n">
        <f aca="false">SUM(Q29,V29,W29,X29)</f>
        <v>395</v>
      </c>
      <c r="H29" s="41" t="n">
        <v>2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6" t="n">
        <f aca="false">SUM(LARGE(I29:P29,{1}),LARGE(I29:P29,{2}),LARGE(I29:P29,{3}),LARGE(I29:P29,{4}),LARGE(I29:P29,{5}),LARGE(I29:P29,{6}))</f>
        <v>0</v>
      </c>
      <c r="R29" s="45" t="n">
        <v>320</v>
      </c>
      <c r="S29" s="45" t="n">
        <v>0</v>
      </c>
      <c r="T29" s="45" t="n">
        <v>260</v>
      </c>
      <c r="U29" s="45" t="n">
        <v>0</v>
      </c>
      <c r="V29" s="47" t="n">
        <f aca="false">SUM(LARGE(R29:U29,{1}))</f>
        <v>320</v>
      </c>
      <c r="W29" s="48" t="n">
        <v>0</v>
      </c>
      <c r="X29" s="49" t="n">
        <v>75</v>
      </c>
      <c r="Y29" s="49" t="n">
        <v>0</v>
      </c>
      <c r="Z29" s="49" t="e">
        <f aca="false">SUM(IF(#REF!&gt;0,1,0),IF(#REF!&gt;0,1,0),IF(#REF!&gt;0,1,0),IF(#REF!&gt;0,1,0),IF(#REF!&gt;0,1,0),IF(#REF!&gt;0,1,0),IF(#REF!&gt;0,1,0),IF(X29&gt;0,1,0),IF(Y29&gt;0,1,0))</f>
        <v>#REF!</v>
      </c>
      <c r="AA29" s="50" t="n">
        <f aca="false">SUM(X29,Y29)</f>
        <v>75</v>
      </c>
      <c r="AB29" s="51" t="n">
        <f aca="false">SUM(Q29,V29,W29,AA29)</f>
        <v>395</v>
      </c>
      <c r="AC29" s="52"/>
      <c r="AD29" s="40" t="n">
        <v>21</v>
      </c>
    </row>
    <row r="30" customFormat="false" ht="12.75" hidden="false" customHeight="false" outlineLevel="0" collapsed="false">
      <c r="A30" s="40" t="n">
        <v>22</v>
      </c>
      <c r="B30" s="41"/>
      <c r="C30" s="55" t="s">
        <v>101</v>
      </c>
      <c r="D30" s="55" t="s">
        <v>62</v>
      </c>
      <c r="E30" s="41"/>
      <c r="F30" s="56"/>
      <c r="G30" s="44" t="n">
        <f aca="false">SUM(Q30,V30,W30,X30)</f>
        <v>360</v>
      </c>
      <c r="H30" s="41" t="n">
        <v>2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6" t="n">
        <f aca="false">SUM(LARGE(I30:P30,{1}),LARGE(I30:P30,{2}),LARGE(I30:P30,{3}),LARGE(I30:P30,{4}),LARGE(I30:P30,{5}),LARGE(I30:P30,{6}))</f>
        <v>0</v>
      </c>
      <c r="R30" s="45" t="n">
        <v>0</v>
      </c>
      <c r="S30" s="45" t="n">
        <v>0</v>
      </c>
      <c r="T30" s="45" t="n">
        <v>360</v>
      </c>
      <c r="U30" s="45" t="n">
        <v>0</v>
      </c>
      <c r="V30" s="47" t="n">
        <f aca="false">SUM(LARGE(R30:U30,{1}))</f>
        <v>360</v>
      </c>
      <c r="W30" s="48" t="n">
        <v>0</v>
      </c>
      <c r="X30" s="49" t="n">
        <v>0</v>
      </c>
      <c r="Y30" s="49" t="n">
        <v>0</v>
      </c>
      <c r="Z30" s="49" t="e">
        <f aca="false">SUM(IF(#REF!&gt;0,1,0),IF(#REF!&gt;0,1,0),IF(#REF!&gt;0,1,0),IF(#REF!&gt;0,1,0),IF(#REF!&gt;0,1,0),IF(#REF!&gt;0,1,0),IF(#REF!&gt;0,1,0),IF(X30&gt;0,1,0),IF(Y30&gt;0,1,0))</f>
        <v>#REF!</v>
      </c>
      <c r="AA30" s="50" t="n">
        <f aca="false">SUM(X30,Y30)</f>
        <v>0</v>
      </c>
      <c r="AB30" s="51" t="n">
        <f aca="false">SUM(Q30,V30,W30,AA30)</f>
        <v>360</v>
      </c>
      <c r="AC30" s="60"/>
      <c r="AD30" s="40" t="n">
        <v>22</v>
      </c>
    </row>
    <row r="31" customFormat="false" ht="12.75" hidden="false" customHeight="false" outlineLevel="0" collapsed="false">
      <c r="A31" s="40" t="n">
        <v>23</v>
      </c>
      <c r="B31" s="41"/>
      <c r="C31" s="42" t="s">
        <v>102</v>
      </c>
      <c r="D31" s="42" t="s">
        <v>89</v>
      </c>
      <c r="E31" s="41"/>
      <c r="F31" s="43"/>
      <c r="G31" s="44" t="n">
        <f aca="false">SUM(Q31,V31,W31,X31)</f>
        <v>360</v>
      </c>
      <c r="H31" s="41" t="n">
        <v>2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6" t="n">
        <f aca="false">SUM(LARGE(I31:P31,{1}),LARGE(I31:P31,{2}),LARGE(I31:P31,{3}),LARGE(I31:P31,{4}),LARGE(I31:P31,{5}),LARGE(I31:P31,{6}))</f>
        <v>0</v>
      </c>
      <c r="R31" s="45" t="n">
        <v>0</v>
      </c>
      <c r="S31" s="45" t="n">
        <v>0</v>
      </c>
      <c r="T31" s="45" t="n">
        <v>360</v>
      </c>
      <c r="U31" s="45" t="n">
        <v>0</v>
      </c>
      <c r="V31" s="47" t="n">
        <f aca="false">SUM(LARGE(R31:U31,{1}))</f>
        <v>360</v>
      </c>
      <c r="W31" s="48" t="n">
        <v>0</v>
      </c>
      <c r="X31" s="49" t="n">
        <v>0</v>
      </c>
      <c r="Y31" s="49" t="n">
        <v>0</v>
      </c>
      <c r="Z31" s="49" t="e">
        <f aca="false">SUM(IF(#REF!&gt;0,1,0),IF(#REF!&gt;0,1,0),IF(#REF!&gt;0,1,0),IF(#REF!&gt;0,1,0),IF(#REF!&gt;0,1,0),IF(#REF!&gt;0,1,0),IF(#REF!&gt;0,1,0),IF(X31&gt;0,1,0),IF(Y31&gt;0,1,0))</f>
        <v>#REF!</v>
      </c>
      <c r="AA31" s="50" t="n">
        <f aca="false">SUM(X31,Y31)</f>
        <v>0</v>
      </c>
      <c r="AB31" s="51" t="n">
        <f aca="false">SUM(Q31,V31,W31,AA31)</f>
        <v>360</v>
      </c>
      <c r="AC31" s="52"/>
      <c r="AD31" s="40" t="n">
        <v>23</v>
      </c>
    </row>
    <row r="32" customFormat="false" ht="12.75" hidden="false" customHeight="false" outlineLevel="0" collapsed="false">
      <c r="A32" s="40" t="n">
        <v>24</v>
      </c>
      <c r="B32" s="41"/>
      <c r="C32" s="42" t="s">
        <v>103</v>
      </c>
      <c r="D32" s="42" t="s">
        <v>104</v>
      </c>
      <c r="E32" s="41"/>
      <c r="F32" s="56"/>
      <c r="G32" s="44" t="n">
        <f aca="false">SUM(Q32,V32,W32,X32)</f>
        <v>360</v>
      </c>
      <c r="H32" s="41" t="n">
        <v>2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6" t="n">
        <f aca="false">SUM(LARGE(I32:P32,{1}),LARGE(I32:P32,{2}),LARGE(I32:P32,{3}),LARGE(I32:P32,{4}),LARGE(I32:P32,{5}),LARGE(I32:P32,{6}))</f>
        <v>0</v>
      </c>
      <c r="R32" s="45" t="n">
        <v>360</v>
      </c>
      <c r="S32" s="45" t="n">
        <v>0</v>
      </c>
      <c r="T32" s="45" t="n">
        <v>0</v>
      </c>
      <c r="U32" s="45" t="n">
        <v>0</v>
      </c>
      <c r="V32" s="47" t="n">
        <f aca="false">SUM(LARGE(R32:U32,{1}))</f>
        <v>360</v>
      </c>
      <c r="W32" s="48" t="n">
        <v>0</v>
      </c>
      <c r="X32" s="49" t="n">
        <v>0</v>
      </c>
      <c r="Y32" s="49" t="n">
        <v>0</v>
      </c>
      <c r="Z32" s="49" t="e">
        <f aca="false">SUM(IF(#REF!&gt;0,1,0),IF(#REF!&gt;0,1,0),IF(#REF!&gt;0,1,0),IF(#REF!&gt;0,1,0),IF(#REF!&gt;0,1,0),IF(#REF!&gt;0,1,0),IF(#REF!&gt;0,1,0),IF(X32&gt;0,1,0),IF(Y32&gt;0,1,0))</f>
        <v>#REF!</v>
      </c>
      <c r="AA32" s="50" t="n">
        <f aca="false">SUM(X32,Y32)</f>
        <v>0</v>
      </c>
      <c r="AB32" s="51" t="n">
        <f aca="false">SUM(Q32,V32,W32,AA32)</f>
        <v>360</v>
      </c>
      <c r="AC32" s="57"/>
      <c r="AD32" s="40" t="n">
        <v>24</v>
      </c>
    </row>
    <row r="33" customFormat="false" ht="12.75" hidden="false" customHeight="false" outlineLevel="0" collapsed="false">
      <c r="A33" s="40" t="n">
        <v>25</v>
      </c>
      <c r="B33" s="63"/>
      <c r="C33" s="42" t="s">
        <v>105</v>
      </c>
      <c r="D33" s="42" t="s">
        <v>98</v>
      </c>
      <c r="E33" s="41"/>
      <c r="F33" s="56"/>
      <c r="G33" s="44" t="n">
        <f aca="false">SUM(Q33,V33,W33,X33)</f>
        <v>360</v>
      </c>
      <c r="H33" s="41" t="n">
        <v>2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6" t="n">
        <f aca="false">SUM(LARGE(I33:P33,{1}),LARGE(I33:P33,{2}),LARGE(I33:P33,{3}),LARGE(I33:P33,{4}),LARGE(I33:P33,{5}),LARGE(I33:P33,{6}))</f>
        <v>0</v>
      </c>
      <c r="R33" s="45" t="n">
        <v>320</v>
      </c>
      <c r="S33" s="45" t="n">
        <v>360</v>
      </c>
      <c r="T33" s="45" t="n">
        <v>0</v>
      </c>
      <c r="U33" s="45" t="n">
        <v>0</v>
      </c>
      <c r="V33" s="47" t="n">
        <f aca="false">SUM(LARGE(R33:U33,{1}))</f>
        <v>360</v>
      </c>
      <c r="W33" s="48" t="n">
        <v>0</v>
      </c>
      <c r="X33" s="49" t="n">
        <v>0</v>
      </c>
      <c r="Y33" s="49" t="n">
        <v>0</v>
      </c>
      <c r="Z33" s="49" t="e">
        <f aca="false">SUM(IF(#REF!&gt;0,1,0),IF(#REF!&gt;0,1,0),IF(#REF!&gt;0,1,0),IF(#REF!&gt;0,1,0),IF(#REF!&gt;0,1,0),IF(#REF!&gt;0,1,0),IF(#REF!&gt;0,1,0),IF(X33&gt;0,1,0),IF(Y33&gt;0,1,0))</f>
        <v>#REF!</v>
      </c>
      <c r="AA33" s="50" t="n">
        <f aca="false">SUM(X33,Y33)</f>
        <v>0</v>
      </c>
      <c r="AB33" s="51" t="n">
        <f aca="false">SUM(Q33,V33,W33,AA33)</f>
        <v>360</v>
      </c>
      <c r="AC33" s="57"/>
      <c r="AD33" s="40" t="n">
        <v>25</v>
      </c>
    </row>
    <row r="34" customFormat="false" ht="12.75" hidden="false" customHeight="false" outlineLevel="0" collapsed="false">
      <c r="A34" s="40" t="n">
        <v>26</v>
      </c>
      <c r="B34" s="63"/>
      <c r="C34" s="58" t="s">
        <v>106</v>
      </c>
      <c r="D34" s="58" t="s">
        <v>107</v>
      </c>
      <c r="E34" s="41"/>
      <c r="F34" s="59"/>
      <c r="G34" s="44" t="n">
        <f aca="false">SUM(Q34,V34,W34,X34)</f>
        <v>360</v>
      </c>
      <c r="H34" s="41" t="n">
        <v>2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6" t="n">
        <f aca="false">SUM(LARGE(I34:P34,{1}),LARGE(I34:P34,{2}),LARGE(I34:P34,{3}),LARGE(I34:P34,{4}),LARGE(I34:P34,{5}),LARGE(I34:P34,{6}))</f>
        <v>0</v>
      </c>
      <c r="R34" s="45" t="n">
        <v>0</v>
      </c>
      <c r="S34" s="45" t="n">
        <v>0</v>
      </c>
      <c r="T34" s="45" t="n">
        <v>360</v>
      </c>
      <c r="U34" s="45" t="n">
        <v>0</v>
      </c>
      <c r="V34" s="47" t="n">
        <f aca="false">SUM(LARGE(R34:U34,{1}))</f>
        <v>360</v>
      </c>
      <c r="W34" s="48" t="n">
        <v>0</v>
      </c>
      <c r="X34" s="49" t="n">
        <v>0</v>
      </c>
      <c r="Y34" s="49" t="n">
        <v>0</v>
      </c>
      <c r="Z34" s="49" t="e">
        <f aca="false">SUM(IF(#REF!&gt;0,1,0),IF(#REF!&gt;0,1,0),IF(#REF!&gt;0,1,0),IF(#REF!&gt;0,1,0),IF(#REF!&gt;0,1,0),IF(#REF!&gt;0,1,0),IF(#REF!&gt;0,1,0),IF(X34&gt;0,1,0),IF(Y34&gt;0,1,0))</f>
        <v>#REF!</v>
      </c>
      <c r="AA34" s="50" t="n">
        <f aca="false">SUM(X34,Y34)</f>
        <v>0</v>
      </c>
      <c r="AB34" s="51" t="n">
        <f aca="false">SUM(Q34,V34,W34,AA34)</f>
        <v>360</v>
      </c>
      <c r="AC34" s="60"/>
      <c r="AD34" s="40" t="n">
        <v>26</v>
      </c>
    </row>
    <row r="35" customFormat="false" ht="12.75" hidden="false" customHeight="false" outlineLevel="0" collapsed="false">
      <c r="A35" s="40" t="n">
        <v>27</v>
      </c>
      <c r="B35" s="63"/>
      <c r="C35" s="42" t="s">
        <v>108</v>
      </c>
      <c r="D35" s="42" t="s">
        <v>109</v>
      </c>
      <c r="E35" s="41"/>
      <c r="F35" s="43"/>
      <c r="G35" s="44" t="n">
        <f aca="false">SUM(Q35,V35,W35,X35)</f>
        <v>360</v>
      </c>
      <c r="H35" s="41" t="n">
        <v>2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6" t="n">
        <f aca="false">SUM(LARGE(I35:P35,{1}),LARGE(I35:P35,{2}),LARGE(I35:P35,{3}),LARGE(I35:P35,{4}),LARGE(I35:P35,{5}),LARGE(I35:P35,{6}))</f>
        <v>0</v>
      </c>
      <c r="R35" s="45" t="n">
        <v>0</v>
      </c>
      <c r="S35" s="45" t="n">
        <v>0</v>
      </c>
      <c r="T35" s="45" t="n">
        <v>360</v>
      </c>
      <c r="U35" s="45" t="n">
        <v>0</v>
      </c>
      <c r="V35" s="47" t="n">
        <f aca="false">SUM(LARGE(R35:U35,{1}))</f>
        <v>360</v>
      </c>
      <c r="W35" s="48" t="n">
        <v>0</v>
      </c>
      <c r="X35" s="49" t="n">
        <v>0</v>
      </c>
      <c r="Y35" s="49" t="n">
        <v>0</v>
      </c>
      <c r="Z35" s="49" t="e">
        <f aca="false">SUM(IF(#REF!&gt;0,1,0),IF(#REF!&gt;0,1,0),IF(#REF!&gt;0,1,0),IF(#REF!&gt;0,1,0),IF(#REF!&gt;0,1,0),IF(#REF!&gt;0,1,0),IF(#REF!&gt;0,1,0),IF(X35&gt;0,1,0),IF(Y35&gt;0,1,0))</f>
        <v>#REF!</v>
      </c>
      <c r="AA35" s="50" t="n">
        <f aca="false">SUM(X35,Y35)</f>
        <v>0</v>
      </c>
      <c r="AB35" s="51" t="n">
        <f aca="false">SUM(Q35,V35,W35,AA35)</f>
        <v>360</v>
      </c>
      <c r="AC35" s="52"/>
      <c r="AD35" s="40" t="n">
        <v>27</v>
      </c>
    </row>
    <row r="36" customFormat="false" ht="12.75" hidden="false" customHeight="false" outlineLevel="0" collapsed="false">
      <c r="A36" s="40" t="n">
        <v>28</v>
      </c>
      <c r="B36" s="63"/>
      <c r="C36" s="55" t="s">
        <v>110</v>
      </c>
      <c r="D36" s="55" t="s">
        <v>111</v>
      </c>
      <c r="E36" s="41"/>
      <c r="F36" s="56"/>
      <c r="G36" s="44" t="n">
        <f aca="false">SUM(Q36,V36,W36,X36)</f>
        <v>360</v>
      </c>
      <c r="H36" s="41" t="n">
        <v>2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6" t="n">
        <f aca="false">SUM(LARGE(I36:P36,{1}),LARGE(I36:P36,{2}),LARGE(I36:P36,{3}),LARGE(I36:P36,{4}),LARGE(I36:P36,{5}),LARGE(I36:P36,{6}))</f>
        <v>0</v>
      </c>
      <c r="R36" s="45" t="n">
        <v>360</v>
      </c>
      <c r="S36" s="45" t="n">
        <v>0</v>
      </c>
      <c r="T36" s="45" t="n">
        <v>0</v>
      </c>
      <c r="U36" s="45" t="n">
        <v>0</v>
      </c>
      <c r="V36" s="47" t="n">
        <f aca="false">SUM(LARGE(R36:U36,{1}))</f>
        <v>360</v>
      </c>
      <c r="W36" s="48" t="n">
        <v>0</v>
      </c>
      <c r="X36" s="49" t="n">
        <v>0</v>
      </c>
      <c r="Y36" s="49" t="n">
        <v>0</v>
      </c>
      <c r="Z36" s="49"/>
      <c r="AA36" s="50" t="n">
        <f aca="false">SUM(X36,Y36)</f>
        <v>0</v>
      </c>
      <c r="AB36" s="51" t="n">
        <f aca="false">SUM(Q36,V36,W36,AA36)</f>
        <v>360</v>
      </c>
      <c r="AC36" s="60"/>
      <c r="AD36" s="40" t="n">
        <v>28</v>
      </c>
    </row>
    <row r="37" customFormat="false" ht="12.75" hidden="false" customHeight="false" outlineLevel="0" collapsed="false">
      <c r="A37" s="40" t="n">
        <v>29</v>
      </c>
      <c r="B37" s="63"/>
      <c r="C37" s="55" t="s">
        <v>112</v>
      </c>
      <c r="D37" s="55" t="s">
        <v>87</v>
      </c>
      <c r="E37" s="41"/>
      <c r="F37" s="56"/>
      <c r="G37" s="44" t="n">
        <f aca="false">SUM(Q37,V37,W37,X37)</f>
        <v>360</v>
      </c>
      <c r="H37" s="41" t="n">
        <v>2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6" t="n">
        <f aca="false">SUM(LARGE(I37:P37,{1}),LARGE(I37:P37,{2}),LARGE(I37:P37,{3}),LARGE(I37:P37,{4}),LARGE(I37:P37,{5}),LARGE(I37:P37,{6}))</f>
        <v>0</v>
      </c>
      <c r="R37" s="45" t="n">
        <v>360</v>
      </c>
      <c r="S37" s="45" t="n">
        <v>0</v>
      </c>
      <c r="T37" s="45" t="n">
        <v>0</v>
      </c>
      <c r="U37" s="45" t="n">
        <v>0</v>
      </c>
      <c r="V37" s="47" t="n">
        <f aca="false">SUM(LARGE(R37:U37,{1}))</f>
        <v>360</v>
      </c>
      <c r="W37" s="48" t="n">
        <v>0</v>
      </c>
      <c r="X37" s="49" t="n">
        <v>0</v>
      </c>
      <c r="Y37" s="49" t="n">
        <v>0</v>
      </c>
      <c r="Z37" s="49" t="e">
        <f aca="false">SUM(IF(#REF!&gt;0,1,0),IF(#REF!&gt;0,1,0),IF(#REF!&gt;0,1,0),IF(#REF!&gt;0,1,0),IF(#REF!&gt;0,1,0),IF(#REF!&gt;0,1,0),IF(#REF!&gt;0,1,0),IF(X37&gt;0,1,0),IF(Y37&gt;0,1,0))</f>
        <v>#REF!</v>
      </c>
      <c r="AA37" s="50" t="n">
        <f aca="false">SUM(X37,Y37)</f>
        <v>0</v>
      </c>
      <c r="AB37" s="51" t="n">
        <f aca="false">SUM(Q37,V37,W37,AA37)</f>
        <v>360</v>
      </c>
      <c r="AC37" s="60"/>
      <c r="AD37" s="40" t="n">
        <v>29</v>
      </c>
    </row>
    <row r="38" customFormat="false" ht="12.75" hidden="false" customHeight="false" outlineLevel="0" collapsed="false">
      <c r="A38" s="40" t="n">
        <v>30</v>
      </c>
      <c r="B38" s="65"/>
      <c r="C38" s="68" t="s">
        <v>113</v>
      </c>
      <c r="D38" s="68" t="s">
        <v>114</v>
      </c>
      <c r="E38" s="41"/>
      <c r="F38" s="69"/>
      <c r="G38" s="44" t="n">
        <f aca="false">SUM(Q38,V38,W38,X38)</f>
        <v>360</v>
      </c>
      <c r="H38" s="41" t="n">
        <v>2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6" t="n">
        <f aca="false">SUM(LARGE(I38:P38,{1}),LARGE(I38:P38,{2}),LARGE(I38:P38,{3}),LARGE(I38:P38,{4}),LARGE(I38:P38,{5}),LARGE(I38:P38,{6}))</f>
        <v>0</v>
      </c>
      <c r="R38" s="45" t="n">
        <v>0</v>
      </c>
      <c r="S38" s="45" t="n">
        <v>0</v>
      </c>
      <c r="T38" s="45" t="n">
        <v>360</v>
      </c>
      <c r="U38" s="45" t="n">
        <v>0</v>
      </c>
      <c r="V38" s="47" t="n">
        <f aca="false">SUM(LARGE(R38:U38,{1}))</f>
        <v>360</v>
      </c>
      <c r="W38" s="48" t="n">
        <v>0</v>
      </c>
      <c r="X38" s="49" t="n">
        <v>0</v>
      </c>
      <c r="Y38" s="49" t="n">
        <v>0</v>
      </c>
      <c r="Z38" s="49" t="e">
        <f aca="false">SUM(IF(#REF!&gt;0,1,0),IF(#REF!&gt;0,1,0),IF(#REF!&gt;0,1,0),IF(#REF!&gt;0,1,0),IF(#REF!&gt;0,1,0),IF(#REF!&gt;0,1,0),IF(#REF!&gt;0,1,0),IF(X38&gt;0,1,0),IF(Y38&gt;0,1,0))</f>
        <v>#REF!</v>
      </c>
      <c r="AA38" s="50" t="n">
        <f aca="false">SUM(X38,Y38)</f>
        <v>0</v>
      </c>
      <c r="AB38" s="51" t="n">
        <f aca="false">SUM(Q38,V38,W38,AA38)</f>
        <v>360</v>
      </c>
      <c r="AC38" s="60"/>
      <c r="AD38" s="40" t="n">
        <v>30</v>
      </c>
    </row>
    <row r="39" customFormat="false" ht="12.75" hidden="false" customHeight="false" outlineLevel="0" collapsed="false">
      <c r="A39" s="40" t="n">
        <v>31</v>
      </c>
      <c r="B39" s="70"/>
      <c r="C39" s="42" t="s">
        <v>115</v>
      </c>
      <c r="D39" s="42" t="s">
        <v>98</v>
      </c>
      <c r="E39" s="41"/>
      <c r="F39" s="41"/>
      <c r="G39" s="44" t="n">
        <f aca="false">SUM(Q39,V39,W39,X39)</f>
        <v>360</v>
      </c>
      <c r="H39" s="41" t="n">
        <v>2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6" t="n">
        <f aca="false">SUM(LARGE(I39:P39,{1}),LARGE(I39:P39,{2}),LARGE(I39:P39,{3}),LARGE(I39:P39,{4}),LARGE(I39:P39,{5}),LARGE(I39:P39,{6}))</f>
        <v>0</v>
      </c>
      <c r="R39" s="45" t="n">
        <v>260</v>
      </c>
      <c r="S39" s="45" t="n">
        <v>360</v>
      </c>
      <c r="T39" s="45" t="n">
        <v>0</v>
      </c>
      <c r="U39" s="45" t="n">
        <v>0</v>
      </c>
      <c r="V39" s="47" t="n">
        <f aca="false">SUM(LARGE(R39:U39,{1}))</f>
        <v>360</v>
      </c>
      <c r="W39" s="48" t="n">
        <v>0</v>
      </c>
      <c r="X39" s="49" t="n">
        <v>0</v>
      </c>
      <c r="Y39" s="49" t="n">
        <v>0</v>
      </c>
      <c r="Z39" s="49" t="e">
        <f aca="false">SUM(IF(#REF!&gt;0,1,0),IF(#REF!&gt;0,1,0),IF(#REF!&gt;0,1,0),IF(#REF!&gt;0,1,0),IF(#REF!&gt;0,1,0),IF(#REF!&gt;0,1,0),IF(#REF!&gt;0,1,0),IF(X39&gt;0,1,0),IF(Y39&gt;0,1,0))</f>
        <v>#REF!</v>
      </c>
      <c r="AA39" s="50" t="n">
        <f aca="false">SUM(X39,Y39)</f>
        <v>0</v>
      </c>
      <c r="AB39" s="51" t="n">
        <f aca="false">SUM(Q39,V39,W39,AA39)</f>
        <v>360</v>
      </c>
      <c r="AC39" s="57"/>
      <c r="AD39" s="40" t="n">
        <v>31</v>
      </c>
    </row>
    <row r="40" customFormat="false" ht="12.75" hidden="false" customHeight="false" outlineLevel="0" collapsed="false">
      <c r="A40" s="40" t="n">
        <v>32</v>
      </c>
      <c r="B40" s="40"/>
      <c r="C40" s="55" t="s">
        <v>116</v>
      </c>
      <c r="D40" s="55" t="s">
        <v>117</v>
      </c>
      <c r="E40" s="41"/>
      <c r="F40" s="56"/>
      <c r="G40" s="44" t="n">
        <f aca="false">SUM(Q40,V40,W40,X40)</f>
        <v>360</v>
      </c>
      <c r="H40" s="41" t="n">
        <v>2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6" t="n">
        <f aca="false">SUM(LARGE(I40:P40,{1}),LARGE(I40:P40,{2}),LARGE(I40:P40,{3}),LARGE(I40:P40,{4}),LARGE(I40:P40,{5}),LARGE(I40:P40,{6}))</f>
        <v>0</v>
      </c>
      <c r="R40" s="45" t="n">
        <v>360</v>
      </c>
      <c r="S40" s="45" t="n">
        <v>0</v>
      </c>
      <c r="T40" s="45" t="n">
        <v>0</v>
      </c>
      <c r="U40" s="45" t="n">
        <v>0</v>
      </c>
      <c r="V40" s="47" t="n">
        <f aca="false">SUM(LARGE(R40:U40,{1}))</f>
        <v>360</v>
      </c>
      <c r="W40" s="48" t="n">
        <v>0</v>
      </c>
      <c r="X40" s="49" t="n">
        <v>0</v>
      </c>
      <c r="Y40" s="49" t="n">
        <v>0</v>
      </c>
      <c r="Z40" s="49" t="e">
        <f aca="false">SUM(IF(#REF!&gt;0,1,0),IF(#REF!&gt;0,1,0),IF(#REF!&gt;0,1,0),IF(#REF!&gt;0,1,0),IF(#REF!&gt;0,1,0),IF(#REF!&gt;0,1,0),IF(#REF!&gt;0,1,0),IF(X40&gt;0,1,0),IF(Y40&gt;0,1,0))</f>
        <v>#REF!</v>
      </c>
      <c r="AA40" s="50" t="n">
        <f aca="false">SUM(X40,Y40)</f>
        <v>0</v>
      </c>
      <c r="AB40" s="51" t="n">
        <f aca="false">SUM(Q40,V40,W40,AA40)</f>
        <v>360</v>
      </c>
      <c r="AC40" s="60"/>
      <c r="AD40" s="40" t="n">
        <v>32</v>
      </c>
    </row>
    <row r="41" customFormat="false" ht="12.75" hidden="false" customHeight="false" outlineLevel="0" collapsed="false">
      <c r="A41" s="40" t="n">
        <v>33</v>
      </c>
      <c r="B41" s="41"/>
      <c r="C41" s="55" t="s">
        <v>118</v>
      </c>
      <c r="D41" s="55" t="s">
        <v>119</v>
      </c>
      <c r="E41" s="41"/>
      <c r="F41" s="56"/>
      <c r="G41" s="44" t="n">
        <f aca="false">SUM(Q41,V41,W41,X41)</f>
        <v>360</v>
      </c>
      <c r="H41" s="41" t="n">
        <v>2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6" t="n">
        <f aca="false">SUM(LARGE(I41:P41,{1}),LARGE(I41:P41,{2}),LARGE(I41:P41,{3}),LARGE(I41:P41,{4}),LARGE(I41:P41,{5}),LARGE(I41:P41,{6}))</f>
        <v>0</v>
      </c>
      <c r="R41" s="45" t="n">
        <v>140</v>
      </c>
      <c r="S41" s="45" t="n">
        <v>0</v>
      </c>
      <c r="T41" s="45" t="n">
        <v>360</v>
      </c>
      <c r="U41" s="45" t="n">
        <v>0</v>
      </c>
      <c r="V41" s="47" t="n">
        <f aca="false">SUM(LARGE(R41:U41,{1}))</f>
        <v>360</v>
      </c>
      <c r="W41" s="48" t="n">
        <v>0</v>
      </c>
      <c r="X41" s="49" t="n">
        <v>0</v>
      </c>
      <c r="Y41" s="54" t="n">
        <v>0</v>
      </c>
      <c r="Z41" s="49"/>
      <c r="AA41" s="50" t="n">
        <f aca="false">SUM(X41,Y41)</f>
        <v>0</v>
      </c>
      <c r="AB41" s="51" t="n">
        <f aca="false">SUM(Q41,V41,W41,AA41)</f>
        <v>360</v>
      </c>
      <c r="AC41" s="60"/>
      <c r="AD41" s="40" t="n">
        <v>33</v>
      </c>
    </row>
    <row r="42" customFormat="false" ht="12.75" hidden="false" customHeight="false" outlineLevel="0" collapsed="false">
      <c r="A42" s="40" t="n">
        <v>34</v>
      </c>
      <c r="B42" s="63"/>
      <c r="C42" s="55" t="s">
        <v>120</v>
      </c>
      <c r="D42" s="55" t="s">
        <v>121</v>
      </c>
      <c r="E42" s="41"/>
      <c r="F42" s="56"/>
      <c r="G42" s="44" t="n">
        <f aca="false">SUM(Q42,V42,W42,X42)</f>
        <v>360</v>
      </c>
      <c r="H42" s="41" t="n">
        <v>2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6" t="n">
        <f aca="false">SUM(LARGE(I42:P42,{1}),LARGE(I42:P42,{2}),LARGE(I42:P42,{3}),LARGE(I42:P42,{4}),LARGE(I42:P42,{5}),LARGE(I42:P42,{6}))</f>
        <v>0</v>
      </c>
      <c r="R42" s="45" t="n">
        <v>360</v>
      </c>
      <c r="S42" s="45" t="n">
        <v>0</v>
      </c>
      <c r="T42" s="45" t="n">
        <v>0</v>
      </c>
      <c r="U42" s="45" t="n">
        <v>0</v>
      </c>
      <c r="V42" s="47" t="n">
        <f aca="false">SUM(LARGE(R42:U42,{1}))</f>
        <v>360</v>
      </c>
      <c r="W42" s="48" t="n">
        <v>0</v>
      </c>
      <c r="X42" s="49" t="n">
        <v>0</v>
      </c>
      <c r="Y42" s="54" t="n">
        <v>0</v>
      </c>
      <c r="Z42" s="49" t="e">
        <f aca="false">SUM(IF(#REF!&gt;0,1,0),IF(#REF!&gt;0,1,0),IF(#REF!&gt;0,1,0),IF(#REF!&gt;0,1,0),IF(#REF!&gt;0,1,0),IF(#REF!&gt;0,1,0),IF(#REF!&gt;0,1,0),IF(X42&gt;0,1,0),IF(Y42&gt;0,1,0))</f>
        <v>#REF!</v>
      </c>
      <c r="AA42" s="50" t="n">
        <f aca="false">SUM(X42,Y42)</f>
        <v>0</v>
      </c>
      <c r="AB42" s="51" t="n">
        <f aca="false">SUM(Q42,V42,W42,AA42)</f>
        <v>360</v>
      </c>
      <c r="AC42" s="60"/>
      <c r="AD42" s="40" t="n">
        <v>34</v>
      </c>
    </row>
    <row r="43" customFormat="false" ht="12.75" hidden="false" customHeight="false" outlineLevel="0" collapsed="false">
      <c r="A43" s="40" t="n">
        <v>35</v>
      </c>
      <c r="B43" s="40"/>
      <c r="C43" s="55" t="s">
        <v>122</v>
      </c>
      <c r="D43" s="55" t="s">
        <v>123</v>
      </c>
      <c r="E43" s="41"/>
      <c r="F43" s="56"/>
      <c r="G43" s="44" t="n">
        <f aca="false">SUM(Q43,V43,W43,X43)</f>
        <v>360</v>
      </c>
      <c r="H43" s="41" t="n">
        <v>2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6" t="n">
        <f aca="false">SUM(LARGE(I43:P43,{1}),LARGE(I43:P43,{2}),LARGE(I43:P43,{3}),LARGE(I43:P43,{4}),LARGE(I43:P43,{5}),LARGE(I43:P43,{6}))</f>
        <v>0</v>
      </c>
      <c r="R43" s="45" t="n">
        <v>0</v>
      </c>
      <c r="S43" s="45" t="n">
        <v>0</v>
      </c>
      <c r="T43" s="45" t="n">
        <v>360</v>
      </c>
      <c r="U43" s="45" t="n">
        <v>0</v>
      </c>
      <c r="V43" s="47" t="n">
        <f aca="false">SUM(LARGE(R43:U43,{1}))</f>
        <v>360</v>
      </c>
      <c r="W43" s="48" t="n">
        <v>0</v>
      </c>
      <c r="X43" s="49" t="n">
        <v>0</v>
      </c>
      <c r="Y43" s="54" t="n">
        <v>0</v>
      </c>
      <c r="Z43" s="49" t="e">
        <f aca="false">SUM(IF(#REF!&gt;0,1,0),IF(#REF!&gt;0,1,0),IF(#REF!&gt;0,1,0),IF(#REF!&gt;0,1,0),IF(#REF!&gt;0,1,0),IF(#REF!&gt;0,1,0),IF(#REF!&gt;0,1,0),IF(X43&gt;0,1,0),IF(Y43&gt;0,1,0))</f>
        <v>#REF!</v>
      </c>
      <c r="AA43" s="50" t="n">
        <f aca="false">SUM(X43,Y43)</f>
        <v>0</v>
      </c>
      <c r="AB43" s="51" t="n">
        <f aca="false">SUM(Q43,V43,W43,AA43)</f>
        <v>360</v>
      </c>
      <c r="AC43" s="60"/>
      <c r="AD43" s="40" t="n">
        <v>35</v>
      </c>
    </row>
    <row r="44" customFormat="false" ht="12.75" hidden="false" customHeight="false" outlineLevel="0" collapsed="false">
      <c r="A44" s="40" t="n">
        <v>36</v>
      </c>
      <c r="B44" s="63"/>
      <c r="C44" s="55" t="s">
        <v>71</v>
      </c>
      <c r="D44" s="55" t="s">
        <v>119</v>
      </c>
      <c r="E44" s="41"/>
      <c r="F44" s="56"/>
      <c r="G44" s="44" t="n">
        <f aca="false">SUM(Q44,V44,W44,X44)</f>
        <v>360</v>
      </c>
      <c r="H44" s="41" t="n">
        <v>2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6" t="n">
        <f aca="false">SUM(LARGE(I44:P44,{1}),LARGE(I44:P44,{2}),LARGE(I44:P44,{3}),LARGE(I44:P44,{4}),LARGE(I44:P44,{5}),LARGE(I44:P44,{6}))</f>
        <v>0</v>
      </c>
      <c r="R44" s="45" t="n">
        <v>280</v>
      </c>
      <c r="S44" s="45" t="n">
        <v>360</v>
      </c>
      <c r="T44" s="45" t="n">
        <v>0</v>
      </c>
      <c r="U44" s="45" t="n">
        <v>0</v>
      </c>
      <c r="V44" s="47" t="n">
        <f aca="false">SUM(LARGE(R44:U44,{1}))</f>
        <v>360</v>
      </c>
      <c r="W44" s="48" t="n">
        <v>0</v>
      </c>
      <c r="X44" s="49" t="n">
        <v>0</v>
      </c>
      <c r="Y44" s="54" t="n">
        <v>0</v>
      </c>
      <c r="Z44" s="49" t="e">
        <f aca="false">SUM(IF(#REF!&gt;0,1,0),IF(#REF!&gt;0,1,0),IF(#REF!&gt;0,1,0),IF(#REF!&gt;0,1,0),IF(#REF!&gt;0,1,0),IF(#REF!&gt;0,1,0),IF(#REF!&gt;0,1,0),IF(X44&gt;0,1,0),IF(Y44&gt;0,1,0))</f>
        <v>#REF!</v>
      </c>
      <c r="AA44" s="50" t="n">
        <f aca="false">SUM(X44,Y44)</f>
        <v>0</v>
      </c>
      <c r="AB44" s="51" t="n">
        <f aca="false">SUM(Q44,V44,W44,AA44)</f>
        <v>360</v>
      </c>
      <c r="AC44" s="52"/>
      <c r="AD44" s="40" t="n">
        <v>36</v>
      </c>
    </row>
    <row r="45" customFormat="false" ht="12.75" hidden="false" customHeight="false" outlineLevel="0" collapsed="false">
      <c r="A45" s="40" t="n">
        <v>37</v>
      </c>
      <c r="B45" s="41"/>
      <c r="C45" s="42" t="s">
        <v>124</v>
      </c>
      <c r="D45" s="42" t="s">
        <v>125</v>
      </c>
      <c r="E45" s="41"/>
      <c r="F45" s="43"/>
      <c r="G45" s="44" t="n">
        <f aca="false">SUM(Q45,V45,W45,X45)</f>
        <v>329</v>
      </c>
      <c r="H45" s="41" t="n">
        <v>2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6" t="n">
        <f aca="false">SUM(LARGE(I45:P45,{1}),LARGE(I45:P45,{2}),LARGE(I45:P45,{3}),LARGE(I45:P45,{4}),LARGE(I45:P45,{5}),LARGE(I45:P45,{6}))</f>
        <v>0</v>
      </c>
      <c r="R45" s="45" t="n">
        <v>260</v>
      </c>
      <c r="S45" s="45" t="n">
        <v>0</v>
      </c>
      <c r="T45" s="45" t="n">
        <v>140</v>
      </c>
      <c r="U45" s="45" t="n">
        <v>0</v>
      </c>
      <c r="V45" s="47" t="n">
        <f aca="false">SUM(LARGE(R45:U45,{1}))</f>
        <v>260</v>
      </c>
      <c r="W45" s="48" t="n">
        <v>0</v>
      </c>
      <c r="X45" s="49" t="n">
        <v>69</v>
      </c>
      <c r="Y45" s="54" t="n">
        <v>0</v>
      </c>
      <c r="Z45" s="49" t="e">
        <f aca="false">SUM(IF(#REF!&gt;0,1,0),IF(#REF!&gt;0,1,0),IF(#REF!&gt;0,1,0),IF(#REF!&gt;0,1,0),IF(#REF!&gt;0,1,0),IF(#REF!&gt;0,1,0),IF(#REF!&gt;0,1,0),IF(X45&gt;0,1,0),IF(Y45&gt;0,1,0))</f>
        <v>#REF!</v>
      </c>
      <c r="AA45" s="50" t="n">
        <f aca="false">SUM(X45,Y45)</f>
        <v>69</v>
      </c>
      <c r="AB45" s="51" t="n">
        <f aca="false">SUM(Q45,V45,W45,AA45)</f>
        <v>329</v>
      </c>
      <c r="AC45" s="60"/>
      <c r="AD45" s="40" t="n">
        <v>37</v>
      </c>
    </row>
    <row r="46" customFormat="false" ht="12.75" hidden="false" customHeight="true" outlineLevel="0" collapsed="false">
      <c r="A46" s="40" t="n">
        <v>38</v>
      </c>
      <c r="B46" s="71"/>
      <c r="C46" s="55" t="s">
        <v>126</v>
      </c>
      <c r="D46" s="55" t="s">
        <v>76</v>
      </c>
      <c r="E46" s="41"/>
      <c r="F46" s="56"/>
      <c r="G46" s="44" t="n">
        <f aca="false">SUM(Q46,V46,W46,X46)</f>
        <v>320</v>
      </c>
      <c r="H46" s="41" t="n">
        <v>2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6" t="n">
        <f aca="false">SUM(LARGE(I46:P46,{1}),LARGE(I46:P46,{2}),LARGE(I46:P46,{3}),LARGE(I46:P46,{4}),LARGE(I46:P46,{5}),LARGE(I46:P46,{6}))</f>
        <v>0</v>
      </c>
      <c r="R46" s="45" t="n">
        <v>320</v>
      </c>
      <c r="S46" s="45" t="n">
        <v>0</v>
      </c>
      <c r="T46" s="45" t="n">
        <v>0</v>
      </c>
      <c r="U46" s="45" t="n">
        <v>0</v>
      </c>
      <c r="V46" s="47" t="n">
        <f aca="false">SUM(LARGE(R46:U46,{1}))</f>
        <v>320</v>
      </c>
      <c r="W46" s="48" t="n">
        <v>0</v>
      </c>
      <c r="X46" s="49" t="n">
        <v>0</v>
      </c>
      <c r="Y46" s="54" t="n">
        <v>0</v>
      </c>
      <c r="Z46" s="49"/>
      <c r="AA46" s="50" t="n">
        <f aca="false">SUM(X46,Y46)</f>
        <v>0</v>
      </c>
      <c r="AB46" s="51" t="n">
        <f aca="false">SUM(Q46,V46,W46,AA46)</f>
        <v>320</v>
      </c>
      <c r="AC46" s="60"/>
      <c r="AD46" s="40" t="n">
        <v>38</v>
      </c>
    </row>
    <row r="47" customFormat="false" ht="12.75" hidden="false" customHeight="false" outlineLevel="0" collapsed="false">
      <c r="A47" s="40" t="n">
        <v>39</v>
      </c>
      <c r="B47" s="41"/>
      <c r="C47" s="58" t="s">
        <v>127</v>
      </c>
      <c r="D47" s="58" t="s">
        <v>128</v>
      </c>
      <c r="E47" s="41"/>
      <c r="F47" s="59"/>
      <c r="G47" s="44" t="n">
        <f aca="false">SUM(Q47,V47,W47,X47)</f>
        <v>320</v>
      </c>
      <c r="H47" s="41" t="n">
        <v>2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6" t="n">
        <f aca="false">SUM(LARGE(I47:P47,{1}),LARGE(I47:P47,{2}),LARGE(I47:P47,{3}),LARGE(I47:P47,{4}),LARGE(I47:P47,{5}),LARGE(I47:P47,{6}))</f>
        <v>0</v>
      </c>
      <c r="R47" s="45" t="n">
        <v>140</v>
      </c>
      <c r="S47" s="45" t="n">
        <v>320</v>
      </c>
      <c r="T47" s="45" t="n">
        <v>0</v>
      </c>
      <c r="U47" s="45" t="n">
        <v>0</v>
      </c>
      <c r="V47" s="47" t="n">
        <f aca="false">SUM(LARGE(R47:U47,{1}))</f>
        <v>320</v>
      </c>
      <c r="W47" s="48" t="n">
        <v>0</v>
      </c>
      <c r="X47" s="49" t="n">
        <v>0</v>
      </c>
      <c r="Y47" s="49" t="n">
        <v>0</v>
      </c>
      <c r="Z47" s="49" t="e">
        <f aca="false">SUM(IF(#REF!&gt;0,1,0),IF(#REF!&gt;0,1,0),IF(#REF!&gt;0,1,0),IF(#REF!&gt;0,1,0),IF(#REF!&gt;0,1,0),IF(#REF!&gt;0,1,0),IF(#REF!&gt;0,1,0),IF(X47&gt;0,1,0),IF(Y47&gt;0,1,0))</f>
        <v>#REF!</v>
      </c>
      <c r="AA47" s="50" t="n">
        <f aca="false">SUM(X47,Y47)</f>
        <v>0</v>
      </c>
      <c r="AB47" s="51" t="n">
        <f aca="false">SUM(Q47,V47,W47,AA47)</f>
        <v>320</v>
      </c>
      <c r="AC47" s="60"/>
      <c r="AD47" s="40" t="n">
        <v>39</v>
      </c>
    </row>
    <row r="48" customFormat="false" ht="12.75" hidden="false" customHeight="false" outlineLevel="0" collapsed="false">
      <c r="A48" s="40" t="n">
        <v>40</v>
      </c>
      <c r="B48" s="40"/>
      <c r="C48" s="42" t="s">
        <v>129</v>
      </c>
      <c r="D48" s="42" t="s">
        <v>130</v>
      </c>
      <c r="E48" s="41"/>
      <c r="F48" s="43"/>
      <c r="G48" s="44" t="n">
        <f aca="false">SUM(Q48,V48,W48,X48)</f>
        <v>320</v>
      </c>
      <c r="H48" s="41" t="n">
        <v>2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6" t="n">
        <f aca="false">SUM(LARGE(I48:P48,{1}),LARGE(I48:P48,{2}),LARGE(I48:P48,{3}),LARGE(I48:P48,{4}),LARGE(I48:P48,{5}),LARGE(I48:P48,{6}))</f>
        <v>0</v>
      </c>
      <c r="R48" s="45" t="n">
        <v>220</v>
      </c>
      <c r="S48" s="45" t="n">
        <v>320</v>
      </c>
      <c r="T48" s="45" t="n">
        <v>0</v>
      </c>
      <c r="U48" s="45" t="n">
        <v>0</v>
      </c>
      <c r="V48" s="47" t="n">
        <f aca="false">SUM(LARGE(R48:U48,{1}))</f>
        <v>320</v>
      </c>
      <c r="W48" s="48" t="n">
        <v>0</v>
      </c>
      <c r="X48" s="49" t="n">
        <v>0</v>
      </c>
      <c r="Y48" s="49" t="n">
        <v>0</v>
      </c>
      <c r="Z48" s="49" t="e">
        <f aca="false">SUM(IF(#REF!&gt;0,1,0),IF(#REF!&gt;0,1,0),IF(#REF!&gt;0,1,0),IF(#REF!&gt;0,1,0),IF(#REF!&gt;0,1,0),IF(#REF!&gt;0,1,0),IF(#REF!&gt;0,1,0),IF(X48&gt;0,1,0),IF(Y48&gt;0,1,0))</f>
        <v>#REF!</v>
      </c>
      <c r="AA48" s="50" t="n">
        <f aca="false">SUM(X48,Y48)</f>
        <v>0</v>
      </c>
      <c r="AB48" s="51" t="n">
        <f aca="false">SUM(Q48,V48,W48,AA48)</f>
        <v>320</v>
      </c>
      <c r="AC48" s="57"/>
      <c r="AD48" s="40" t="n">
        <v>40</v>
      </c>
    </row>
    <row r="49" customFormat="false" ht="12.75" hidden="false" customHeight="false" outlineLevel="0" collapsed="false">
      <c r="A49" s="40" t="n">
        <v>41</v>
      </c>
      <c r="B49" s="40"/>
      <c r="C49" s="55" t="s">
        <v>129</v>
      </c>
      <c r="D49" s="55" t="s">
        <v>131</v>
      </c>
      <c r="E49" s="41"/>
      <c r="F49" s="56"/>
      <c r="G49" s="44" t="n">
        <f aca="false">SUM(Q49,V49,W49,X49)</f>
        <v>320</v>
      </c>
      <c r="H49" s="41" t="n">
        <v>2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6" t="n">
        <f aca="false">SUM(LARGE(I49:P49,{1}),LARGE(I49:P49,{2}),LARGE(I49:P49,{3}),LARGE(I49:P49,{4}),LARGE(I49:P49,{5}),LARGE(I49:P49,{6}))</f>
        <v>0</v>
      </c>
      <c r="R49" s="45" t="n">
        <v>320</v>
      </c>
      <c r="S49" s="45" t="n">
        <v>0</v>
      </c>
      <c r="T49" s="45" t="n">
        <v>0</v>
      </c>
      <c r="U49" s="45" t="n">
        <v>0</v>
      </c>
      <c r="V49" s="47" t="n">
        <f aca="false">SUM(LARGE(R49:U49,{1}))</f>
        <v>320</v>
      </c>
      <c r="W49" s="48" t="n">
        <v>0</v>
      </c>
      <c r="X49" s="49" t="n">
        <v>0</v>
      </c>
      <c r="Y49" s="49" t="n">
        <v>0</v>
      </c>
      <c r="Z49" s="49" t="e">
        <f aca="false">SUM(IF(#REF!&gt;0,1,0),IF(#REF!&gt;0,1,0),IF(#REF!&gt;0,1,0),IF(#REF!&gt;0,1,0),IF(#REF!&gt;0,1,0),IF(#REF!&gt;0,1,0),IF(#REF!&gt;0,1,0),IF(X49&gt;0,1,0),IF(Y49&gt;0,1,0))</f>
        <v>#REF!</v>
      </c>
      <c r="AA49" s="50" t="n">
        <f aca="false">SUM(X49,Y49)</f>
        <v>0</v>
      </c>
      <c r="AB49" s="51" t="n">
        <f aca="false">SUM(Q49,V49,W49,AA49)</f>
        <v>320</v>
      </c>
      <c r="AC49" s="60"/>
      <c r="AD49" s="40" t="n">
        <v>41</v>
      </c>
    </row>
    <row r="50" customFormat="false" ht="12.75" hidden="false" customHeight="false" outlineLevel="0" collapsed="false">
      <c r="A50" s="40" t="n">
        <v>42</v>
      </c>
      <c r="B50" s="70"/>
      <c r="C50" s="58" t="s">
        <v>132</v>
      </c>
      <c r="D50" s="58" t="s">
        <v>123</v>
      </c>
      <c r="E50" s="41"/>
      <c r="F50" s="59"/>
      <c r="G50" s="44" t="n">
        <f aca="false">SUM(Q50,V50,W50,X50)</f>
        <v>320</v>
      </c>
      <c r="H50" s="41" t="n">
        <v>2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6" t="n">
        <f aca="false">SUM(LARGE(I50:P50,{1}),LARGE(I50:P50,{2}),LARGE(I50:P50,{3}),LARGE(I50:P50,{4}),LARGE(I50:P50,{5}),LARGE(I50:P50,{6}))</f>
        <v>0</v>
      </c>
      <c r="R50" s="45" t="n">
        <v>320</v>
      </c>
      <c r="S50" s="45" t="n">
        <v>0</v>
      </c>
      <c r="T50" s="45" t="n">
        <v>0</v>
      </c>
      <c r="U50" s="45" t="n">
        <v>0</v>
      </c>
      <c r="V50" s="47" t="n">
        <f aca="false">SUM(LARGE(R50:U50,{1}))</f>
        <v>320</v>
      </c>
      <c r="W50" s="48" t="n">
        <v>0</v>
      </c>
      <c r="X50" s="49" t="n">
        <v>0</v>
      </c>
      <c r="Y50" s="49" t="n">
        <v>0</v>
      </c>
      <c r="Z50" s="49" t="e">
        <f aca="false">SUM(IF(#REF!&gt;0,1,0),IF(#REF!&gt;0,1,0),IF(#REF!&gt;0,1,0),IF(#REF!&gt;0,1,0),IF(#REF!&gt;0,1,0),IF(#REF!&gt;0,1,0),IF(#REF!&gt;0,1,0),IF(X50&gt;0,1,0),IF(Y50&gt;0,1,0))</f>
        <v>#REF!</v>
      </c>
      <c r="AA50" s="50" t="n">
        <f aca="false">SUM(X50,Y50)</f>
        <v>0</v>
      </c>
      <c r="AB50" s="51" t="n">
        <f aca="false">SUM(Q50,V50,W50,AA50)</f>
        <v>320</v>
      </c>
      <c r="AC50" s="60"/>
      <c r="AD50" s="40" t="n">
        <v>42</v>
      </c>
    </row>
    <row r="51" customFormat="false" ht="12.75" hidden="false" customHeight="false" outlineLevel="0" collapsed="false">
      <c r="A51" s="40" t="n">
        <v>43</v>
      </c>
      <c r="B51" s="41"/>
      <c r="C51" s="55" t="s">
        <v>133</v>
      </c>
      <c r="D51" s="55" t="s">
        <v>87</v>
      </c>
      <c r="E51" s="41"/>
      <c r="F51" s="56"/>
      <c r="G51" s="44" t="n">
        <f aca="false">SUM(Q51,V51,W51,X51)</f>
        <v>320</v>
      </c>
      <c r="H51" s="41" t="n">
        <v>2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6" t="n">
        <f aca="false">SUM(LARGE(I51:P51,{1}),LARGE(I51:P51,{2}),LARGE(I51:P51,{3}),LARGE(I51:P51,{4}),LARGE(I51:P51,{5}),LARGE(I51:P51,{6}))</f>
        <v>0</v>
      </c>
      <c r="R51" s="45" t="n">
        <v>320</v>
      </c>
      <c r="S51" s="45" t="n">
        <v>0</v>
      </c>
      <c r="T51" s="45" t="n">
        <v>0</v>
      </c>
      <c r="U51" s="45" t="n">
        <v>0</v>
      </c>
      <c r="V51" s="47" t="n">
        <f aca="false">SUM(LARGE(R51:U51,{1}))</f>
        <v>320</v>
      </c>
      <c r="W51" s="48" t="n">
        <v>0</v>
      </c>
      <c r="X51" s="49" t="n">
        <v>0</v>
      </c>
      <c r="Y51" s="54" t="n">
        <v>0</v>
      </c>
      <c r="Z51" s="49"/>
      <c r="AA51" s="50" t="n">
        <f aca="false">SUM(X51,Y51)</f>
        <v>0</v>
      </c>
      <c r="AB51" s="51" t="n">
        <f aca="false">SUM(Q51,V51,W51,AA51)</f>
        <v>320</v>
      </c>
      <c r="AC51" s="60"/>
      <c r="AD51" s="40" t="n">
        <v>43</v>
      </c>
    </row>
    <row r="52" customFormat="false" ht="12.75" hidden="false" customHeight="false" outlineLevel="0" collapsed="false">
      <c r="A52" s="40" t="n">
        <v>44</v>
      </c>
      <c r="B52" s="72"/>
      <c r="C52" s="42" t="s">
        <v>134</v>
      </c>
      <c r="D52" s="42" t="s">
        <v>135</v>
      </c>
      <c r="E52" s="41"/>
      <c r="F52" s="43"/>
      <c r="G52" s="44" t="n">
        <f aca="false">SUM(Q52,V52,W52,X52)</f>
        <v>320</v>
      </c>
      <c r="H52" s="41" t="n">
        <v>2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6" t="n">
        <f aca="false">SUM(LARGE(I52:P52,{1}),LARGE(I52:P52,{2}),LARGE(I52:P52,{3}),LARGE(I52:P52,{4}),LARGE(I52:P52,{5}),LARGE(I52:P52,{6}))</f>
        <v>0</v>
      </c>
      <c r="R52" s="45" t="n">
        <v>0</v>
      </c>
      <c r="S52" s="45" t="n">
        <v>0</v>
      </c>
      <c r="T52" s="45" t="n">
        <v>320</v>
      </c>
      <c r="U52" s="45" t="n">
        <v>0</v>
      </c>
      <c r="V52" s="47" t="n">
        <f aca="false">SUM(LARGE(R52:U52,{1}))</f>
        <v>320</v>
      </c>
      <c r="W52" s="48" t="n">
        <v>0</v>
      </c>
      <c r="X52" s="49" t="n">
        <v>0</v>
      </c>
      <c r="Y52" s="54" t="n">
        <v>0</v>
      </c>
      <c r="Z52" s="49" t="e">
        <f aca="false">SUM(IF(#REF!&gt;0,1,0),IF(#REF!&gt;0,1,0),IF(#REF!&gt;0,1,0),IF(#REF!&gt;0,1,0),IF(#REF!&gt;0,1,0),IF(#REF!&gt;0,1,0),IF(#REF!&gt;0,1,0),IF(X52&gt;0,1,0),IF(Y52&gt;0,1,0))</f>
        <v>#REF!</v>
      </c>
      <c r="AA52" s="50" t="n">
        <f aca="false">SUM(X52,Y52)</f>
        <v>0</v>
      </c>
      <c r="AB52" s="51" t="n">
        <f aca="false">SUM(Q52,V52,W52,AA52)</f>
        <v>320</v>
      </c>
      <c r="AC52" s="52"/>
      <c r="AD52" s="40" t="n">
        <v>44</v>
      </c>
    </row>
    <row r="53" customFormat="false" ht="12.75" hidden="false" customHeight="false" outlineLevel="0" collapsed="false">
      <c r="A53" s="40" t="n">
        <v>45</v>
      </c>
      <c r="B53" s="63"/>
      <c r="C53" s="55" t="s">
        <v>136</v>
      </c>
      <c r="D53" s="55" t="s">
        <v>137</v>
      </c>
      <c r="E53" s="41"/>
      <c r="F53" s="56"/>
      <c r="G53" s="44" t="n">
        <f aca="false">SUM(Q53,V53,W53,X53)</f>
        <v>320</v>
      </c>
      <c r="H53" s="41" t="n">
        <v>2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6" t="n">
        <f aca="false">SUM(LARGE(I53:P53,{1}),LARGE(I53:P53,{2}),LARGE(I53:P53,{3}),LARGE(I53:P53,{4}),LARGE(I53:P53,{5}),LARGE(I53:P53,{6}))</f>
        <v>0</v>
      </c>
      <c r="R53" s="45" t="n">
        <v>320</v>
      </c>
      <c r="S53" s="45" t="n">
        <v>0</v>
      </c>
      <c r="T53" s="45" t="n">
        <v>0</v>
      </c>
      <c r="U53" s="45" t="n">
        <v>0</v>
      </c>
      <c r="V53" s="47" t="n">
        <f aca="false">SUM(LARGE(R53:U53,{1}))</f>
        <v>320</v>
      </c>
      <c r="W53" s="48" t="n">
        <v>0</v>
      </c>
      <c r="X53" s="49" t="n">
        <v>0</v>
      </c>
      <c r="Y53" s="54" t="n">
        <v>0</v>
      </c>
      <c r="Z53" s="49" t="e">
        <f aca="false">SUM(IF(#REF!&gt;0,1,0),IF(#REF!&gt;0,1,0),IF(#REF!&gt;0,1,0),IF(#REF!&gt;0,1,0),IF(#REF!&gt;0,1,0),IF(#REF!&gt;0,1,0),IF(#REF!&gt;0,1,0),IF(X53&gt;0,1,0),IF(Y53&gt;0,1,0))</f>
        <v>#REF!</v>
      </c>
      <c r="AA53" s="50" t="n">
        <f aca="false">SUM(X53,Y53)</f>
        <v>0</v>
      </c>
      <c r="AB53" s="51" t="n">
        <f aca="false">SUM(Q53,V53,W53,AA53)</f>
        <v>320</v>
      </c>
      <c r="AC53" s="60"/>
      <c r="AD53" s="40" t="n">
        <v>45</v>
      </c>
    </row>
    <row r="54" customFormat="false" ht="12.75" hidden="false" customHeight="false" outlineLevel="0" collapsed="false">
      <c r="A54" s="40" t="n">
        <v>46</v>
      </c>
      <c r="B54" s="40"/>
      <c r="C54" s="42" t="s">
        <v>138</v>
      </c>
      <c r="D54" s="42" t="s">
        <v>139</v>
      </c>
      <c r="E54" s="41"/>
      <c r="F54" s="43"/>
      <c r="G54" s="44" t="n">
        <f aca="false">SUM(Q54,V54,W54,X54)</f>
        <v>320</v>
      </c>
      <c r="H54" s="41" t="n">
        <v>2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6" t="n">
        <f aca="false">SUM(LARGE(I54:P54,{1}),LARGE(I54:P54,{2}),LARGE(I54:P54,{3}),LARGE(I54:P54,{4}),LARGE(I54:P54,{5}),LARGE(I54:P54,{6}))</f>
        <v>0</v>
      </c>
      <c r="R54" s="45" t="n">
        <v>320</v>
      </c>
      <c r="S54" s="45" t="n">
        <v>0</v>
      </c>
      <c r="T54" s="45" t="n">
        <v>0</v>
      </c>
      <c r="U54" s="45" t="n">
        <v>0</v>
      </c>
      <c r="V54" s="47" t="n">
        <f aca="false">SUM(LARGE(R54:U54,{1}))</f>
        <v>320</v>
      </c>
      <c r="W54" s="48" t="n">
        <v>0</v>
      </c>
      <c r="X54" s="49" t="n">
        <v>0</v>
      </c>
      <c r="Y54" s="49" t="n">
        <v>0</v>
      </c>
      <c r="Z54" s="49" t="e">
        <f aca="false">SUM(IF(#REF!&gt;0,1,0),IF(#REF!&gt;0,1,0),IF(#REF!&gt;0,1,0),IF(#REF!&gt;0,1,0),IF(#REF!&gt;0,1,0),IF(#REF!&gt;0,1,0),IF(#REF!&gt;0,1,0),IF(X54&gt;0,1,0),IF(Y54&gt;0,1,0))</f>
        <v>#REF!</v>
      </c>
      <c r="AA54" s="50" t="n">
        <f aca="false">SUM(X54,Y54)</f>
        <v>0</v>
      </c>
      <c r="AB54" s="51" t="n">
        <f aca="false">SUM(Q54,V54,W54,AA54)</f>
        <v>320</v>
      </c>
      <c r="AC54" s="52"/>
      <c r="AD54" s="40" t="n">
        <v>46</v>
      </c>
    </row>
    <row r="55" customFormat="false" ht="12.75" hidden="false" customHeight="false" outlineLevel="0" collapsed="false">
      <c r="A55" s="40" t="n">
        <v>47</v>
      </c>
      <c r="B55" s="41"/>
      <c r="C55" s="42" t="s">
        <v>140</v>
      </c>
      <c r="D55" s="42" t="s">
        <v>141</v>
      </c>
      <c r="E55" s="41"/>
      <c r="F55" s="43"/>
      <c r="G55" s="44" t="n">
        <f aca="false">SUM(Q55,V55,W55,X55)</f>
        <v>320</v>
      </c>
      <c r="H55" s="41" t="n">
        <v>2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6" t="n">
        <f aca="false">SUM(LARGE(I55:P55,{1}),LARGE(I55:P55,{2}),LARGE(I55:P55,{3}),LARGE(I55:P55,{4}),LARGE(I55:P55,{5}),LARGE(I55:P55,{6}))</f>
        <v>0</v>
      </c>
      <c r="R55" s="45" t="n">
        <v>0</v>
      </c>
      <c r="S55" s="45" t="n">
        <v>0</v>
      </c>
      <c r="T55" s="45" t="n">
        <v>320</v>
      </c>
      <c r="U55" s="45" t="n">
        <v>0</v>
      </c>
      <c r="V55" s="47" t="n">
        <f aca="false">SUM(LARGE(R55:U55,{1}))</f>
        <v>320</v>
      </c>
      <c r="W55" s="48" t="n">
        <v>0</v>
      </c>
      <c r="X55" s="49" t="n">
        <v>0</v>
      </c>
      <c r="Y55" s="49" t="n">
        <v>0</v>
      </c>
      <c r="Z55" s="49" t="e">
        <f aca="false">SUM(IF(#REF!&gt;0,1,0),IF(#REF!&gt;0,1,0),IF(#REF!&gt;0,1,0),IF(#REF!&gt;0,1,0),IF(#REF!&gt;0,1,0),IF(#REF!&gt;0,1,0),IF(#REF!&gt;0,1,0),IF(X55&gt;0,1,0),IF(Y55&gt;0,1,0))</f>
        <v>#REF!</v>
      </c>
      <c r="AA55" s="50" t="n">
        <f aca="false">SUM(X55,Y55)</f>
        <v>0</v>
      </c>
      <c r="AB55" s="51" t="n">
        <f aca="false">SUM(Q55,V55,W55,AA55)</f>
        <v>320</v>
      </c>
      <c r="AC55" s="52"/>
      <c r="AD55" s="40" t="n">
        <v>47</v>
      </c>
    </row>
    <row r="56" customFormat="false" ht="12.75" hidden="false" customHeight="false" outlineLevel="0" collapsed="false">
      <c r="A56" s="40" t="n">
        <v>48</v>
      </c>
      <c r="B56" s="41"/>
      <c r="C56" s="55" t="s">
        <v>142</v>
      </c>
      <c r="D56" s="55" t="s">
        <v>74</v>
      </c>
      <c r="E56" s="41"/>
      <c r="F56" s="56"/>
      <c r="G56" s="44" t="n">
        <f aca="false">SUM(Q56,V56,W56,X56)</f>
        <v>320</v>
      </c>
      <c r="H56" s="41" t="n">
        <v>2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6" t="n">
        <f aca="false">SUM(LARGE(I56:P56,{1}),LARGE(I56:P56,{2}),LARGE(I56:P56,{3}),LARGE(I56:P56,{4}),LARGE(I56:P56,{5}),LARGE(I56:P56,{6}))</f>
        <v>0</v>
      </c>
      <c r="R56" s="45" t="n">
        <v>160</v>
      </c>
      <c r="S56" s="45" t="n">
        <v>320</v>
      </c>
      <c r="T56" s="45" t="n">
        <v>0</v>
      </c>
      <c r="U56" s="45" t="n">
        <v>0</v>
      </c>
      <c r="V56" s="47" t="n">
        <f aca="false">SUM(LARGE(R56:U56,{1}))</f>
        <v>320</v>
      </c>
      <c r="W56" s="48" t="n">
        <v>0</v>
      </c>
      <c r="X56" s="49" t="n">
        <v>0</v>
      </c>
      <c r="Y56" s="49" t="n">
        <v>0</v>
      </c>
      <c r="Z56" s="49" t="e">
        <f aca="false">SUM(IF(#REF!&gt;0,1,0),IF(#REF!&gt;0,1,0),IF(#REF!&gt;0,1,0),IF(#REF!&gt;0,1,0),IF(#REF!&gt;0,1,0),IF(#REF!&gt;0,1,0),IF(#REF!&gt;0,1,0),IF(X56&gt;0,1,0),IF(Y56&gt;0,1,0))</f>
        <v>#REF!</v>
      </c>
      <c r="AA56" s="50" t="n">
        <f aca="false">SUM(X56,Y56)</f>
        <v>0</v>
      </c>
      <c r="AB56" s="51" t="n">
        <f aca="false">SUM(Q56,V56,W56,AA56)</f>
        <v>320</v>
      </c>
      <c r="AC56" s="57"/>
      <c r="AD56" s="40" t="n">
        <v>48</v>
      </c>
    </row>
    <row r="57" customFormat="false" ht="12.75" hidden="false" customHeight="false" outlineLevel="0" collapsed="false">
      <c r="A57" s="40" t="n">
        <v>49</v>
      </c>
      <c r="B57" s="41"/>
      <c r="C57" s="61" t="s">
        <v>143</v>
      </c>
      <c r="D57" s="61" t="s">
        <v>144</v>
      </c>
      <c r="E57" s="41"/>
      <c r="F57" s="62"/>
      <c r="G57" s="44" t="n">
        <f aca="false">SUM(Q57,V57,W57,X57)</f>
        <v>320</v>
      </c>
      <c r="H57" s="41" t="n">
        <v>2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6" t="n">
        <f aca="false">SUM(LARGE(I57:P57,{1}),LARGE(I57:P57,{2}),LARGE(I57:P57,{3}),LARGE(I57:P57,{4}),LARGE(I57:P57,{5}),LARGE(I57:P57,{6}))</f>
        <v>0</v>
      </c>
      <c r="R57" s="45" t="n">
        <v>0</v>
      </c>
      <c r="S57" s="45" t="n">
        <v>0</v>
      </c>
      <c r="T57" s="45" t="n">
        <v>320</v>
      </c>
      <c r="U57" s="45" t="n">
        <v>0</v>
      </c>
      <c r="V57" s="47" t="n">
        <f aca="false">SUM(LARGE(R57:U57,{1}))</f>
        <v>320</v>
      </c>
      <c r="W57" s="48" t="n">
        <v>0</v>
      </c>
      <c r="X57" s="49" t="n">
        <v>0</v>
      </c>
      <c r="Y57" s="49" t="n">
        <v>0</v>
      </c>
      <c r="Z57" s="49" t="e">
        <f aca="false">SUM(IF(#REF!&gt;0,1,0),IF(#REF!&gt;0,1,0),IF(#REF!&gt;0,1,0),IF(#REF!&gt;0,1,0),IF(#REF!&gt;0,1,0),IF(#REF!&gt;0,1,0),IF(#REF!&gt;0,1,0),IF(X57&gt;0,1,0),IF(Y57&gt;0,1,0))</f>
        <v>#REF!</v>
      </c>
      <c r="AA57" s="50" t="n">
        <f aca="false">SUM(X57,Y57)</f>
        <v>0</v>
      </c>
      <c r="AB57" s="51" t="n">
        <f aca="false">SUM(Q57,V57,W57,AA57)</f>
        <v>320</v>
      </c>
      <c r="AC57" s="57"/>
      <c r="AD57" s="40" t="n">
        <v>49</v>
      </c>
    </row>
    <row r="58" customFormat="false" ht="12.75" hidden="false" customHeight="false" outlineLevel="0" collapsed="false">
      <c r="A58" s="40" t="n">
        <v>50</v>
      </c>
      <c r="B58" s="41"/>
      <c r="C58" s="55" t="s">
        <v>145</v>
      </c>
      <c r="D58" s="55" t="s">
        <v>62</v>
      </c>
      <c r="E58" s="41"/>
      <c r="F58" s="56"/>
      <c r="G58" s="44" t="n">
        <f aca="false">SUM(Q58,V58,W58,X58)</f>
        <v>320</v>
      </c>
      <c r="H58" s="41" t="n">
        <v>2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6" t="n">
        <f aca="false">SUM(LARGE(I58:P58,{1}),LARGE(I58:P58,{2}),LARGE(I58:P58,{3}),LARGE(I58:P58,{4}),LARGE(I58:P58,{5}),LARGE(I58:P58,{6}))</f>
        <v>0</v>
      </c>
      <c r="R58" s="45" t="n">
        <v>0</v>
      </c>
      <c r="S58" s="45" t="n">
        <v>0</v>
      </c>
      <c r="T58" s="45" t="n">
        <v>320</v>
      </c>
      <c r="U58" s="45" t="n">
        <v>0</v>
      </c>
      <c r="V58" s="47" t="n">
        <f aca="false">SUM(LARGE(R58:U58,{1}))</f>
        <v>320</v>
      </c>
      <c r="W58" s="48" t="n">
        <v>0</v>
      </c>
      <c r="X58" s="49" t="n">
        <v>0</v>
      </c>
      <c r="Y58" s="49" t="n">
        <v>0</v>
      </c>
      <c r="Z58" s="49" t="e">
        <f aca="false">SUM(IF(#REF!&gt;0,1,0),IF(#REF!&gt;0,1,0),IF(#REF!&gt;0,1,0),IF(#REF!&gt;0,1,0),IF(#REF!&gt;0,1,0),IF(#REF!&gt;0,1,0),IF(#REF!&gt;0,1,0),IF(X58&gt;0,1,0),IF(Y58&gt;0,1,0))</f>
        <v>#REF!</v>
      </c>
      <c r="AA58" s="50" t="n">
        <f aca="false">SUM(X58,Y58)</f>
        <v>0</v>
      </c>
      <c r="AB58" s="51" t="n">
        <f aca="false">SUM(Q58,V58,W58,AA58)</f>
        <v>320</v>
      </c>
      <c r="AC58" s="60"/>
      <c r="AD58" s="40" t="n">
        <v>50</v>
      </c>
    </row>
    <row r="59" customFormat="false" ht="12.75" hidden="false" customHeight="false" outlineLevel="0" collapsed="false">
      <c r="A59" s="40" t="n">
        <v>51</v>
      </c>
      <c r="B59" s="66"/>
      <c r="C59" s="55" t="s">
        <v>146</v>
      </c>
      <c r="D59" s="55" t="s">
        <v>125</v>
      </c>
      <c r="E59" s="41"/>
      <c r="F59" s="56"/>
      <c r="G59" s="44" t="n">
        <f aca="false">SUM(Q59,V59,W59,X59)</f>
        <v>320</v>
      </c>
      <c r="H59" s="41" t="n">
        <v>2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6" t="n">
        <f aca="false">SUM(LARGE(I59:P59,{1}),LARGE(I59:P59,{2}),LARGE(I59:P59,{3}),LARGE(I59:P59,{4}),LARGE(I59:P59,{5}),LARGE(I59:P59,{6}))</f>
        <v>0</v>
      </c>
      <c r="R59" s="45" t="n">
        <v>0</v>
      </c>
      <c r="S59" s="45" t="n">
        <v>0</v>
      </c>
      <c r="T59" s="45" t="n">
        <v>320</v>
      </c>
      <c r="U59" s="45" t="n">
        <v>0</v>
      </c>
      <c r="V59" s="47" t="n">
        <f aca="false">SUM(LARGE(R59:U59,{1}))</f>
        <v>320</v>
      </c>
      <c r="W59" s="48" t="n">
        <v>0</v>
      </c>
      <c r="X59" s="49" t="n">
        <v>0</v>
      </c>
      <c r="Y59" s="49" t="n">
        <v>0</v>
      </c>
      <c r="Z59" s="49" t="e">
        <f aca="false">SUM(IF(#REF!&gt;0,1,0),IF(#REF!&gt;0,1,0),IF(#REF!&gt;0,1,0),IF(#REF!&gt;0,1,0),IF(#REF!&gt;0,1,0),IF(#REF!&gt;0,1,0),IF(#REF!&gt;0,1,0),IF(X59&gt;0,1,0),IF(Y59&gt;0,1,0))</f>
        <v>#REF!</v>
      </c>
      <c r="AA59" s="50" t="n">
        <f aca="false">SUM(X59,Y59)</f>
        <v>0</v>
      </c>
      <c r="AB59" s="51" t="n">
        <f aca="false">SUM(Q59,V59,W59,AA59)</f>
        <v>320</v>
      </c>
      <c r="AC59" s="60"/>
      <c r="AD59" s="40" t="n">
        <v>51</v>
      </c>
    </row>
    <row r="60" customFormat="false" ht="12.75" hidden="false" customHeight="false" outlineLevel="0" collapsed="false">
      <c r="A60" s="40" t="n">
        <v>52</v>
      </c>
      <c r="B60" s="40"/>
      <c r="C60" s="55" t="s">
        <v>147</v>
      </c>
      <c r="D60" s="55" t="s">
        <v>148</v>
      </c>
      <c r="E60" s="41"/>
      <c r="F60" s="56"/>
      <c r="G60" s="44" t="n">
        <f aca="false">SUM(Q60,V60,W60,X60)</f>
        <v>320</v>
      </c>
      <c r="H60" s="41" t="n">
        <v>2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6" t="n">
        <f aca="false">SUM(LARGE(I60:P60,{1}),LARGE(I60:P60,{2}),LARGE(I60:P60,{3}),LARGE(I60:P60,{4}),LARGE(I60:P60,{5}),LARGE(I60:P60,{6}))</f>
        <v>0</v>
      </c>
      <c r="R60" s="45" t="n">
        <v>320</v>
      </c>
      <c r="S60" s="45" t="n">
        <v>0</v>
      </c>
      <c r="T60" s="45" t="n">
        <v>0</v>
      </c>
      <c r="U60" s="45" t="n">
        <v>0</v>
      </c>
      <c r="V60" s="47" t="n">
        <f aca="false">SUM(LARGE(R60:U60,{1}))</f>
        <v>320</v>
      </c>
      <c r="W60" s="48" t="n">
        <v>0</v>
      </c>
      <c r="X60" s="49" t="n">
        <v>0</v>
      </c>
      <c r="Y60" s="49" t="n">
        <v>0</v>
      </c>
      <c r="Z60" s="49" t="e">
        <f aca="false">SUM(IF(#REF!&gt;0,1,0),IF(#REF!&gt;0,1,0),IF(#REF!&gt;0,1,0),IF(#REF!&gt;0,1,0),IF(#REF!&gt;0,1,0),IF(#REF!&gt;0,1,0),IF(#REF!&gt;0,1,0),IF(X60&gt;0,1,0),IF(Y60&gt;0,1,0))</f>
        <v>#REF!</v>
      </c>
      <c r="AA60" s="50" t="n">
        <f aca="false">SUM(X60,Y60)</f>
        <v>0</v>
      </c>
      <c r="AB60" s="51" t="n">
        <f aca="false">SUM(Q60,V60,W60,AA60)</f>
        <v>320</v>
      </c>
      <c r="AC60" s="60"/>
      <c r="AD60" s="40" t="n">
        <v>52</v>
      </c>
    </row>
    <row r="61" customFormat="false" ht="12.75" hidden="false" customHeight="false" outlineLevel="0" collapsed="false">
      <c r="A61" s="40" t="n">
        <v>53</v>
      </c>
      <c r="B61" s="70"/>
      <c r="C61" s="55" t="s">
        <v>149</v>
      </c>
      <c r="D61" s="55" t="s">
        <v>93</v>
      </c>
      <c r="E61" s="41"/>
      <c r="F61" s="56"/>
      <c r="G61" s="44" t="n">
        <f aca="false">SUM(Q61,V61,W61,X61)</f>
        <v>320</v>
      </c>
      <c r="H61" s="41" t="n">
        <v>2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6" t="n">
        <f aca="false">SUM(LARGE(I61:P61,{1}),LARGE(I61:P61,{2}),LARGE(I61:P61,{3}),LARGE(I61:P61,{4}),LARGE(I61:P61,{5}),LARGE(I61:P61,{6}))</f>
        <v>0</v>
      </c>
      <c r="R61" s="45" t="n">
        <v>320</v>
      </c>
      <c r="S61" s="45" t="n">
        <v>0</v>
      </c>
      <c r="T61" s="45" t="n">
        <v>0</v>
      </c>
      <c r="U61" s="45" t="n">
        <v>0</v>
      </c>
      <c r="V61" s="47" t="n">
        <f aca="false">SUM(LARGE(R61:U61,{1}))</f>
        <v>320</v>
      </c>
      <c r="W61" s="48" t="n">
        <v>0</v>
      </c>
      <c r="X61" s="49" t="n">
        <v>0</v>
      </c>
      <c r="Y61" s="49" t="n">
        <v>0</v>
      </c>
      <c r="Z61" s="49" t="e">
        <f aca="false">SUM(IF(#REF!&gt;0,1,0),IF(#REF!&gt;0,1,0),IF(#REF!&gt;0,1,0),IF(#REF!&gt;0,1,0),IF(#REF!&gt;0,1,0),IF(#REF!&gt;0,1,0),IF(#REF!&gt;0,1,0),IF(X61&gt;0,1,0),IF(Y61&gt;0,1,0))</f>
        <v>#REF!</v>
      </c>
      <c r="AA61" s="50" t="n">
        <f aca="false">SUM(X61,Y61)</f>
        <v>0</v>
      </c>
      <c r="AB61" s="51" t="n">
        <f aca="false">SUM(Q61,V61,W61,AA61)</f>
        <v>320</v>
      </c>
      <c r="AC61" s="60"/>
      <c r="AD61" s="40" t="n">
        <v>53</v>
      </c>
    </row>
    <row r="62" customFormat="false" ht="12.75" hidden="false" customHeight="false" outlineLevel="0" collapsed="false">
      <c r="A62" s="40" t="n">
        <v>54</v>
      </c>
      <c r="B62" s="41"/>
      <c r="C62" s="55" t="s">
        <v>150</v>
      </c>
      <c r="D62" s="55" t="s">
        <v>151</v>
      </c>
      <c r="E62" s="41"/>
      <c r="F62" s="56"/>
      <c r="G62" s="44" t="n">
        <f aca="false">SUM(Q62,V62,W62,X62)</f>
        <v>320</v>
      </c>
      <c r="H62" s="41" t="n">
        <v>2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6" t="n">
        <f aca="false">SUM(LARGE(I62:P62,{1}),LARGE(I62:P62,{2}),LARGE(I62:P62,{3}),LARGE(I62:P62,{4}),LARGE(I62:P62,{5}),LARGE(I62:P62,{6}))</f>
        <v>0</v>
      </c>
      <c r="R62" s="45" t="n">
        <v>320</v>
      </c>
      <c r="S62" s="45" t="n">
        <v>0</v>
      </c>
      <c r="T62" s="45" t="n">
        <v>0</v>
      </c>
      <c r="U62" s="45" t="n">
        <v>0</v>
      </c>
      <c r="V62" s="47" t="n">
        <f aca="false">SUM(LARGE(R62:U62,{1}))</f>
        <v>320</v>
      </c>
      <c r="W62" s="48" t="n">
        <v>0</v>
      </c>
      <c r="X62" s="49" t="n">
        <v>0</v>
      </c>
      <c r="Y62" s="49" t="n">
        <v>0</v>
      </c>
      <c r="Z62" s="49" t="e">
        <f aca="false">SUM(IF(#REF!&gt;0,1,0),IF(#REF!&gt;0,1,0),IF(#REF!&gt;0,1,0),IF(#REF!&gt;0,1,0),IF(#REF!&gt;0,1,0),IF(#REF!&gt;0,1,0),IF(#REF!&gt;0,1,0),IF(X62&gt;0,1,0),IF(Y62&gt;0,1,0))</f>
        <v>#REF!</v>
      </c>
      <c r="AA62" s="50" t="n">
        <f aca="false">SUM(X62,Y62)</f>
        <v>0</v>
      </c>
      <c r="AB62" s="51" t="n">
        <f aca="false">SUM(Q62,V62,W62,AA62)</f>
        <v>320</v>
      </c>
      <c r="AC62" s="60"/>
      <c r="AD62" s="40" t="n">
        <v>54</v>
      </c>
    </row>
    <row r="63" customFormat="false" ht="12.75" hidden="false" customHeight="false" outlineLevel="0" collapsed="false">
      <c r="A63" s="40" t="n">
        <v>55</v>
      </c>
      <c r="B63" s="63"/>
      <c r="C63" s="55" t="s">
        <v>152</v>
      </c>
      <c r="D63" s="55" t="s">
        <v>151</v>
      </c>
      <c r="E63" s="41"/>
      <c r="F63" s="56"/>
      <c r="G63" s="44" t="n">
        <f aca="false">SUM(Q63,V63,W63,X63)</f>
        <v>320</v>
      </c>
      <c r="H63" s="41" t="n">
        <v>2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6" t="n">
        <f aca="false">SUM(LARGE(I63:P63,{1}),LARGE(I63:P63,{2}),LARGE(I63:P63,{3}),LARGE(I63:P63,{4}),LARGE(I63:P63,{5}),LARGE(I63:P63,{6}))</f>
        <v>0</v>
      </c>
      <c r="R63" s="45" t="n">
        <v>320</v>
      </c>
      <c r="S63" s="45" t="n">
        <v>0</v>
      </c>
      <c r="T63" s="45" t="n">
        <v>0</v>
      </c>
      <c r="U63" s="45" t="n">
        <v>0</v>
      </c>
      <c r="V63" s="47" t="n">
        <f aca="false">SUM(LARGE(R63:U63,{1}))</f>
        <v>320</v>
      </c>
      <c r="W63" s="48" t="n">
        <v>0</v>
      </c>
      <c r="X63" s="49" t="n">
        <v>0</v>
      </c>
      <c r="Y63" s="49" t="n">
        <v>0</v>
      </c>
      <c r="Z63" s="49" t="e">
        <f aca="false">SUM(IF(#REF!&gt;0,1,0),IF(#REF!&gt;0,1,0),IF(#REF!&gt;0,1,0),IF(#REF!&gt;0,1,0),IF(#REF!&gt;0,1,0),IF(#REF!&gt;0,1,0),IF(#REF!&gt;0,1,0),IF(X63&gt;0,1,0),IF(Y63&gt;0,1,0))</f>
        <v>#REF!</v>
      </c>
      <c r="AA63" s="50" t="n">
        <f aca="false">SUM(X63,Y63)</f>
        <v>0</v>
      </c>
      <c r="AB63" s="51" t="n">
        <f aca="false">SUM(Q63,V63,W63,AA63)</f>
        <v>320</v>
      </c>
      <c r="AC63" s="60"/>
      <c r="AD63" s="40" t="n">
        <v>55</v>
      </c>
    </row>
    <row r="64" customFormat="false" ht="12.75" hidden="false" customHeight="false" outlineLevel="0" collapsed="false">
      <c r="A64" s="40" t="n">
        <v>56</v>
      </c>
      <c r="B64" s="63"/>
      <c r="C64" s="55" t="s">
        <v>153</v>
      </c>
      <c r="D64" s="55" t="s">
        <v>154</v>
      </c>
      <c r="E64" s="41"/>
      <c r="F64" s="56"/>
      <c r="G64" s="44" t="n">
        <f aca="false">SUM(Q64,V64,W64,X64)</f>
        <v>320</v>
      </c>
      <c r="H64" s="41" t="n">
        <v>2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6" t="n">
        <f aca="false">SUM(LARGE(I64:P64,{1}),LARGE(I64:P64,{2}),LARGE(I64:P64,{3}),LARGE(I64:P64,{4}),LARGE(I64:P64,{5}),LARGE(I64:P64,{6}))</f>
        <v>0</v>
      </c>
      <c r="R64" s="45" t="n">
        <v>320</v>
      </c>
      <c r="S64" s="45" t="n">
        <v>0</v>
      </c>
      <c r="T64" s="45" t="n">
        <v>0</v>
      </c>
      <c r="U64" s="45" t="n">
        <v>0</v>
      </c>
      <c r="V64" s="47" t="n">
        <f aca="false">SUM(LARGE(R64:U64,{1}))</f>
        <v>320</v>
      </c>
      <c r="W64" s="48" t="n">
        <v>0</v>
      </c>
      <c r="X64" s="49" t="n">
        <v>0</v>
      </c>
      <c r="Y64" s="49" t="n">
        <v>0</v>
      </c>
      <c r="Z64" s="49"/>
      <c r="AA64" s="50" t="n">
        <f aca="false">SUM(X64,Y64)</f>
        <v>0</v>
      </c>
      <c r="AB64" s="51" t="n">
        <f aca="false">SUM(Q64,V64,W64,AA64)</f>
        <v>320</v>
      </c>
      <c r="AC64" s="60"/>
      <c r="AD64" s="40" t="n">
        <v>56</v>
      </c>
    </row>
    <row r="65" customFormat="false" ht="12.75" hidden="false" customHeight="false" outlineLevel="0" collapsed="false">
      <c r="A65" s="40" t="n">
        <v>57</v>
      </c>
      <c r="B65" s="40"/>
      <c r="C65" s="42" t="s">
        <v>155</v>
      </c>
      <c r="D65" s="42" t="s">
        <v>156</v>
      </c>
      <c r="E65" s="41"/>
      <c r="F65" s="43"/>
      <c r="G65" s="44" t="n">
        <f aca="false">SUM(Q65,V65,W65,X65)</f>
        <v>320</v>
      </c>
      <c r="H65" s="41" t="n">
        <v>2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6" t="n">
        <f aca="false">SUM(LARGE(I65:P65,{1}),LARGE(I65:P65,{2}),LARGE(I65:P65,{3}),LARGE(I65:P65,{4}),LARGE(I65:P65,{5}),LARGE(I65:P65,{6}))</f>
        <v>0</v>
      </c>
      <c r="R65" s="45" t="n">
        <v>320</v>
      </c>
      <c r="S65" s="45" t="n">
        <v>0</v>
      </c>
      <c r="T65" s="45" t="n">
        <v>0</v>
      </c>
      <c r="U65" s="45" t="n">
        <v>0</v>
      </c>
      <c r="V65" s="47" t="n">
        <f aca="false">SUM(LARGE(R65:U65,{1}))</f>
        <v>320</v>
      </c>
      <c r="W65" s="48" t="n">
        <v>0</v>
      </c>
      <c r="X65" s="49" t="n">
        <v>0</v>
      </c>
      <c r="Y65" s="49" t="n">
        <v>0</v>
      </c>
      <c r="Z65" s="49" t="e">
        <f aca="false">SUM(IF(#REF!&gt;0,1,0),IF(#REF!&gt;0,1,0),IF(#REF!&gt;0,1,0),IF(#REF!&gt;0,1,0),IF(#REF!&gt;0,1,0),IF(#REF!&gt;0,1,0),IF(#REF!&gt;0,1,0),IF(X65&gt;0,1,0),IF(Y65&gt;0,1,0))</f>
        <v>#REF!</v>
      </c>
      <c r="AA65" s="50" t="n">
        <f aca="false">SUM(X65,Y65)</f>
        <v>0</v>
      </c>
      <c r="AB65" s="51" t="n">
        <f aca="false">SUM(Q65,V65,W65,AA65)</f>
        <v>320</v>
      </c>
      <c r="AC65" s="57"/>
      <c r="AD65" s="40" t="n">
        <v>57</v>
      </c>
    </row>
    <row r="66" customFormat="false" ht="12.75" hidden="false" customHeight="false" outlineLevel="0" collapsed="false">
      <c r="A66" s="40" t="n">
        <v>58</v>
      </c>
      <c r="B66" s="40"/>
      <c r="C66" s="55" t="s">
        <v>157</v>
      </c>
      <c r="D66" s="55" t="s">
        <v>111</v>
      </c>
      <c r="E66" s="41"/>
      <c r="F66" s="56"/>
      <c r="G66" s="44" t="n">
        <f aca="false">SUM(Q66,V66,W66,X66)</f>
        <v>320</v>
      </c>
      <c r="H66" s="41" t="n">
        <v>2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6" t="n">
        <f aca="false">SUM(LARGE(I66:P66,{1}),LARGE(I66:P66,{2}),LARGE(I66:P66,{3}),LARGE(I66:P66,{4}),LARGE(I66:P66,{5}),LARGE(I66:P66,{6}))</f>
        <v>0</v>
      </c>
      <c r="R66" s="45" t="n">
        <v>320</v>
      </c>
      <c r="S66" s="45" t="n">
        <v>0</v>
      </c>
      <c r="T66" s="45" t="n">
        <v>0</v>
      </c>
      <c r="U66" s="45" t="n">
        <v>0</v>
      </c>
      <c r="V66" s="47" t="n">
        <f aca="false">SUM(LARGE(R66:U66,{1}))</f>
        <v>320</v>
      </c>
      <c r="W66" s="48" t="n">
        <v>0</v>
      </c>
      <c r="X66" s="49" t="n">
        <v>0</v>
      </c>
      <c r="Y66" s="49" t="n">
        <v>0</v>
      </c>
      <c r="Z66" s="49" t="e">
        <f aca="false">SUM(IF(#REF!&gt;0,1,0),IF(#REF!&gt;0,1,0),IF(#REF!&gt;0,1,0),IF(#REF!&gt;0,1,0),IF(#REF!&gt;0,1,0),IF(#REF!&gt;0,1,0),IF(#REF!&gt;0,1,0),IF(X66&gt;0,1,0),IF(Y66&gt;0,1,0))</f>
        <v>#REF!</v>
      </c>
      <c r="AA66" s="50" t="n">
        <f aca="false">SUM(X66,Y66)</f>
        <v>0</v>
      </c>
      <c r="AB66" s="51" t="n">
        <f aca="false">SUM(Q66,V66,W66,AA66)</f>
        <v>320</v>
      </c>
      <c r="AC66" s="60"/>
      <c r="AD66" s="40" t="n">
        <v>58</v>
      </c>
    </row>
    <row r="67" customFormat="false" ht="12.75" hidden="false" customHeight="false" outlineLevel="0" collapsed="false">
      <c r="A67" s="40" t="n">
        <v>59</v>
      </c>
      <c r="B67" s="63"/>
      <c r="C67" s="55" t="s">
        <v>158</v>
      </c>
      <c r="D67" s="55" t="s">
        <v>159</v>
      </c>
      <c r="E67" s="41"/>
      <c r="F67" s="56"/>
      <c r="G67" s="44" t="n">
        <f aca="false">SUM(Q67,V67,W67,X67)</f>
        <v>320</v>
      </c>
      <c r="H67" s="41" t="n">
        <v>2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6" t="n">
        <f aca="false">SUM(LARGE(I67:P67,{1}),LARGE(I67:P67,{2}),LARGE(I67:P67,{3}),LARGE(I67:P67,{4}),LARGE(I67:P67,{5}),LARGE(I67:P67,{6}))</f>
        <v>0</v>
      </c>
      <c r="R67" s="45" t="n">
        <v>320</v>
      </c>
      <c r="S67" s="45" t="n">
        <v>0</v>
      </c>
      <c r="T67" s="45" t="n">
        <v>0</v>
      </c>
      <c r="U67" s="45" t="n">
        <v>0</v>
      </c>
      <c r="V67" s="47" t="n">
        <f aca="false">SUM(LARGE(R67:U67,{1}))</f>
        <v>320</v>
      </c>
      <c r="W67" s="48" t="n">
        <v>0</v>
      </c>
      <c r="X67" s="49" t="n">
        <v>0</v>
      </c>
      <c r="Y67" s="49" t="n">
        <v>0</v>
      </c>
      <c r="Z67" s="49" t="e">
        <f aca="false">SUM(IF(#REF!&gt;0,1,0),IF(#REF!&gt;0,1,0),IF(#REF!&gt;0,1,0),IF(#REF!&gt;0,1,0),IF(#REF!&gt;0,1,0),IF(#REF!&gt;0,1,0),IF(#REF!&gt;0,1,0),IF(X67&gt;0,1,0),IF(Y67&gt;0,1,0))</f>
        <v>#REF!</v>
      </c>
      <c r="AA67" s="50" t="n">
        <f aca="false">SUM(X67,Y67)</f>
        <v>0</v>
      </c>
      <c r="AB67" s="51" t="n">
        <f aca="false">SUM(Q67,V67,W67,AA67)</f>
        <v>320</v>
      </c>
      <c r="AC67" s="60"/>
      <c r="AD67" s="40" t="n">
        <v>59</v>
      </c>
    </row>
    <row r="68" customFormat="false" ht="12.75" hidden="false" customHeight="false" outlineLevel="0" collapsed="false">
      <c r="A68" s="40" t="n">
        <v>60</v>
      </c>
      <c r="B68" s="41"/>
      <c r="C68" s="42" t="s">
        <v>160</v>
      </c>
      <c r="D68" s="42" t="s">
        <v>161</v>
      </c>
      <c r="E68" s="41"/>
      <c r="F68" s="43"/>
      <c r="G68" s="44" t="n">
        <f aca="false">SUM(Q68,V68,W68,X68)</f>
        <v>320</v>
      </c>
      <c r="H68" s="41" t="n">
        <v>2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6" t="n">
        <f aca="false">SUM(LARGE(I68:P68,{1}),LARGE(I68:P68,{2}),LARGE(I68:P68,{3}),LARGE(I68:P68,{4}),LARGE(I68:P68,{5}),LARGE(I68:P68,{6}))</f>
        <v>0</v>
      </c>
      <c r="R68" s="45" t="n">
        <v>320</v>
      </c>
      <c r="S68" s="45" t="n">
        <v>0</v>
      </c>
      <c r="T68" s="45" t="n">
        <v>0</v>
      </c>
      <c r="U68" s="45" t="n">
        <v>0</v>
      </c>
      <c r="V68" s="47" t="n">
        <f aca="false">SUM(LARGE(R68:U68,{1}))</f>
        <v>320</v>
      </c>
      <c r="W68" s="48" t="n">
        <v>0</v>
      </c>
      <c r="X68" s="49" t="n">
        <v>0</v>
      </c>
      <c r="Y68" s="49" t="n">
        <v>0</v>
      </c>
      <c r="Z68" s="49" t="e">
        <f aca="false">SUM(IF(#REF!&gt;0,1,0),IF(#REF!&gt;0,1,0),IF(#REF!&gt;0,1,0),IF(#REF!&gt;0,1,0),IF(#REF!&gt;0,1,0),IF(#REF!&gt;0,1,0),IF(#REF!&gt;0,1,0),IF(X68&gt;0,1,0),IF(Y68&gt;0,1,0))</f>
        <v>#REF!</v>
      </c>
      <c r="AA68" s="50" t="n">
        <f aca="false">SUM(X68,Y68)</f>
        <v>0</v>
      </c>
      <c r="AB68" s="51" t="n">
        <f aca="false">SUM(Q68,V68,W68,AA68)</f>
        <v>320</v>
      </c>
      <c r="AC68" s="57"/>
      <c r="AD68" s="40" t="n">
        <v>60</v>
      </c>
    </row>
    <row r="69" customFormat="false" ht="12.75" hidden="false" customHeight="false" outlineLevel="0" collapsed="false">
      <c r="A69" s="40" t="n">
        <v>61</v>
      </c>
      <c r="B69" s="63"/>
      <c r="C69" s="42" t="s">
        <v>162</v>
      </c>
      <c r="D69" s="42" t="s">
        <v>163</v>
      </c>
      <c r="E69" s="41"/>
      <c r="F69" s="43"/>
      <c r="G69" s="44" t="n">
        <f aca="false">SUM(Q69,V69,W69,X69)</f>
        <v>320</v>
      </c>
      <c r="H69" s="41" t="n">
        <v>2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6" t="n">
        <f aca="false">SUM(LARGE(I69:P69,{1}),LARGE(I69:P69,{2}),LARGE(I69:P69,{3}),LARGE(I69:P69,{4}),LARGE(I69:P69,{5}),LARGE(I69:P69,{6}))</f>
        <v>0</v>
      </c>
      <c r="R69" s="45" t="n">
        <v>0</v>
      </c>
      <c r="S69" s="45" t="n">
        <v>0</v>
      </c>
      <c r="T69" s="45" t="n">
        <v>320</v>
      </c>
      <c r="U69" s="45" t="n">
        <v>0</v>
      </c>
      <c r="V69" s="47" t="n">
        <f aca="false">SUM(LARGE(R69:U69,{1}))</f>
        <v>320</v>
      </c>
      <c r="W69" s="48" t="n">
        <v>0</v>
      </c>
      <c r="X69" s="49" t="n">
        <v>0</v>
      </c>
      <c r="Y69" s="49" t="n">
        <v>0</v>
      </c>
      <c r="Z69" s="49"/>
      <c r="AA69" s="50" t="n">
        <f aca="false">SUM(X69,Y69)</f>
        <v>0</v>
      </c>
      <c r="AB69" s="51" t="n">
        <f aca="false">SUM(Q69,V69,W69,AA69)</f>
        <v>320</v>
      </c>
      <c r="AC69" s="52"/>
      <c r="AD69" s="40" t="n">
        <v>61</v>
      </c>
    </row>
    <row r="70" customFormat="false" ht="12.75" hidden="false" customHeight="false" outlineLevel="0" collapsed="false">
      <c r="A70" s="40" t="n">
        <v>62</v>
      </c>
      <c r="B70" s="41"/>
      <c r="C70" s="55" t="s">
        <v>164</v>
      </c>
      <c r="D70" s="55" t="s">
        <v>83</v>
      </c>
      <c r="E70" s="41"/>
      <c r="F70" s="56"/>
      <c r="G70" s="44" t="n">
        <f aca="false">SUM(Q70,V70,W70,X70)</f>
        <v>320</v>
      </c>
      <c r="H70" s="41" t="n">
        <v>2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6" t="n">
        <f aca="false">SUM(LARGE(I70:P70,{1}),LARGE(I70:P70,{2}),LARGE(I70:P70,{3}),LARGE(I70:P70,{4}),LARGE(I70:P70,{5}),LARGE(I70:P70,{6}))</f>
        <v>0</v>
      </c>
      <c r="R70" s="45" t="n">
        <v>0</v>
      </c>
      <c r="S70" s="45" t="n">
        <v>0</v>
      </c>
      <c r="T70" s="45" t="n">
        <v>320</v>
      </c>
      <c r="U70" s="45" t="n">
        <v>0</v>
      </c>
      <c r="V70" s="47" t="n">
        <f aca="false">SUM(LARGE(R70:U70,{1}))</f>
        <v>320</v>
      </c>
      <c r="W70" s="48" t="n">
        <v>0</v>
      </c>
      <c r="X70" s="49" t="n">
        <v>0</v>
      </c>
      <c r="Y70" s="49" t="n">
        <v>0</v>
      </c>
      <c r="Z70" s="49" t="e">
        <f aca="false">SUM(IF(#REF!&gt;0,1,0),IF(#REF!&gt;0,1,0),IF(#REF!&gt;0,1,0),IF(#REF!&gt;0,1,0),IF(#REF!&gt;0,1,0),IF(#REF!&gt;0,1,0),IF(#REF!&gt;0,1,0),IF(X70&gt;0,1,0),IF(Y70&gt;0,1,0))</f>
        <v>#REF!</v>
      </c>
      <c r="AA70" s="50" t="n">
        <f aca="false">SUM(X70,Y70)</f>
        <v>0</v>
      </c>
      <c r="AB70" s="51" t="n">
        <f aca="false">SUM(Q70,V70,W70,AA70)</f>
        <v>320</v>
      </c>
      <c r="AC70" s="60"/>
      <c r="AD70" s="40" t="n">
        <v>62</v>
      </c>
    </row>
    <row r="71" customFormat="false" ht="12.75" hidden="false" customHeight="false" outlineLevel="0" collapsed="false">
      <c r="A71" s="40" t="n">
        <v>63</v>
      </c>
      <c r="B71" s="63"/>
      <c r="C71" s="42" t="s">
        <v>165</v>
      </c>
      <c r="D71" s="42" t="s">
        <v>166</v>
      </c>
      <c r="E71" s="41"/>
      <c r="F71" s="41"/>
      <c r="G71" s="44" t="n">
        <f aca="false">SUM(Q71,V71,W71,X71)</f>
        <v>320</v>
      </c>
      <c r="H71" s="41" t="n">
        <v>2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6" t="n">
        <f aca="false">SUM(LARGE(I71:P71,{1}),LARGE(I71:P71,{2}),LARGE(I71:P71,{3}),LARGE(I71:P71,{4}),LARGE(I71:P71,{5}),LARGE(I71:P71,{6}))</f>
        <v>0</v>
      </c>
      <c r="R71" s="45" t="n">
        <v>320</v>
      </c>
      <c r="S71" s="45" t="n">
        <v>0</v>
      </c>
      <c r="T71" s="45" t="n">
        <v>0</v>
      </c>
      <c r="U71" s="45" t="n">
        <v>0</v>
      </c>
      <c r="V71" s="47" t="n">
        <f aca="false">SUM(LARGE(R71:U71,{1}))</f>
        <v>320</v>
      </c>
      <c r="W71" s="48" t="n">
        <v>0</v>
      </c>
      <c r="X71" s="49" t="n">
        <v>0</v>
      </c>
      <c r="Y71" s="49" t="n">
        <v>0</v>
      </c>
      <c r="Z71" s="49" t="e">
        <f aca="false">SUM(IF(#REF!&gt;0,1,0),IF(#REF!&gt;0,1,0),IF(#REF!&gt;0,1,0),IF(#REF!&gt;0,1,0),IF(#REF!&gt;0,1,0),IF(#REF!&gt;0,1,0),IF(#REF!&gt;0,1,0),IF(X71&gt;0,1,0),IF(Y71&gt;0,1,0))</f>
        <v>#REF!</v>
      </c>
      <c r="AA71" s="50" t="n">
        <f aca="false">SUM(X71,Y71)</f>
        <v>0</v>
      </c>
      <c r="AB71" s="51" t="n">
        <f aca="false">SUM(Q71,V71,W71,AA71)</f>
        <v>320</v>
      </c>
      <c r="AC71" s="57"/>
      <c r="AD71" s="40" t="n">
        <v>63</v>
      </c>
    </row>
    <row r="72" customFormat="false" ht="12.75" hidden="false" customHeight="false" outlineLevel="0" collapsed="false">
      <c r="A72" s="40" t="n">
        <v>64</v>
      </c>
      <c r="B72" s="41"/>
      <c r="C72" s="42" t="s">
        <v>167</v>
      </c>
      <c r="D72" s="42" t="s">
        <v>168</v>
      </c>
      <c r="E72" s="41"/>
      <c r="F72" s="41"/>
      <c r="G72" s="44" t="n">
        <f aca="false">SUM(Q72,V72,W72,X72)</f>
        <v>320</v>
      </c>
      <c r="H72" s="41" t="n">
        <v>2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6" t="n">
        <f aca="false">SUM(LARGE(I72:P72,{1}),LARGE(I72:P72,{2}),LARGE(I72:P72,{3}),LARGE(I72:P72,{4}),LARGE(I72:P72,{5}),LARGE(I72:P72,{6}))</f>
        <v>0</v>
      </c>
      <c r="R72" s="45" t="n">
        <v>0</v>
      </c>
      <c r="S72" s="45" t="n">
        <v>0</v>
      </c>
      <c r="T72" s="45" t="n">
        <v>320</v>
      </c>
      <c r="U72" s="45" t="n">
        <v>0</v>
      </c>
      <c r="V72" s="47" t="n">
        <f aca="false">SUM(LARGE(R72:U72,{1}))</f>
        <v>320</v>
      </c>
      <c r="W72" s="48" t="n">
        <v>0</v>
      </c>
      <c r="X72" s="49" t="n">
        <v>0</v>
      </c>
      <c r="Y72" s="54" t="n">
        <v>0</v>
      </c>
      <c r="Z72" s="49" t="e">
        <f aca="false">SUM(IF(#REF!&gt;0,1,0),IF(#REF!&gt;0,1,0),IF(#REF!&gt;0,1,0),IF(#REF!&gt;0,1,0),IF(#REF!&gt;0,1,0),IF(#REF!&gt;0,1,0),IF(#REF!&gt;0,1,0),IF(X72&gt;0,1,0),IF(Y72&gt;0,1,0))</f>
        <v>#REF!</v>
      </c>
      <c r="AA72" s="50" t="n">
        <f aca="false">SUM(X72,Y72)</f>
        <v>0</v>
      </c>
      <c r="AB72" s="51" t="n">
        <f aca="false">SUM(Q72,V72,W72,AA72)</f>
        <v>320</v>
      </c>
      <c r="AC72" s="57"/>
      <c r="AD72" s="40" t="n">
        <v>64</v>
      </c>
    </row>
    <row r="73" customFormat="false" ht="12.75" hidden="false" customHeight="false" outlineLevel="0" collapsed="false">
      <c r="A73" s="40" t="n">
        <v>65</v>
      </c>
      <c r="B73" s="41"/>
      <c r="C73" s="55" t="s">
        <v>69</v>
      </c>
      <c r="D73" s="55" t="s">
        <v>123</v>
      </c>
      <c r="E73" s="41"/>
      <c r="F73" s="56"/>
      <c r="G73" s="44" t="n">
        <f aca="false">SUM(Q73,V73,W73,X73)</f>
        <v>320</v>
      </c>
      <c r="H73" s="41" t="n">
        <v>2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6" t="n">
        <f aca="false">SUM(LARGE(I73:P73,{1}),LARGE(I73:P73,{2}),LARGE(I73:P73,{3}),LARGE(I73:P73,{4}),LARGE(I73:P73,{5}),LARGE(I73:P73,{6}))</f>
        <v>0</v>
      </c>
      <c r="R73" s="45" t="n">
        <v>0</v>
      </c>
      <c r="S73" s="45" t="n">
        <v>0</v>
      </c>
      <c r="T73" s="45" t="n">
        <v>320</v>
      </c>
      <c r="U73" s="45" t="n">
        <v>0</v>
      </c>
      <c r="V73" s="47" t="n">
        <f aca="false">SUM(LARGE(R73:U73,{1}))</f>
        <v>320</v>
      </c>
      <c r="W73" s="48" t="n">
        <v>0</v>
      </c>
      <c r="X73" s="49" t="n">
        <v>0</v>
      </c>
      <c r="Y73" s="54" t="n">
        <v>0</v>
      </c>
      <c r="Z73" s="49" t="e">
        <f aca="false">SUM(IF(#REF!&gt;0,1,0),IF(#REF!&gt;0,1,0),IF(#REF!&gt;0,1,0),IF(#REF!&gt;0,1,0),IF(#REF!&gt;0,1,0),IF(#REF!&gt;0,1,0),IF(#REF!&gt;0,1,0),IF(X73&gt;0,1,0),IF(Y73&gt;0,1,0))</f>
        <v>#REF!</v>
      </c>
      <c r="AA73" s="50" t="n">
        <f aca="false">SUM(X73,Y73)</f>
        <v>0</v>
      </c>
      <c r="AB73" s="51" t="n">
        <f aca="false">SUM(Q73,V73,W73,AA73)</f>
        <v>320</v>
      </c>
      <c r="AC73" s="60"/>
      <c r="AD73" s="40" t="n">
        <v>65</v>
      </c>
    </row>
    <row r="74" customFormat="false" ht="12.75" hidden="false" customHeight="false" outlineLevel="0" collapsed="false">
      <c r="A74" s="40" t="n">
        <v>66</v>
      </c>
      <c r="B74" s="63"/>
      <c r="C74" s="55" t="s">
        <v>169</v>
      </c>
      <c r="D74" s="55" t="s">
        <v>170</v>
      </c>
      <c r="E74" s="41"/>
      <c r="F74" s="56"/>
      <c r="G74" s="44" t="n">
        <f aca="false">SUM(Q74,V74,W74,X74)</f>
        <v>320</v>
      </c>
      <c r="H74" s="41" t="n">
        <v>2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6" t="n">
        <f aca="false">SUM(LARGE(I74:P74,{1}),LARGE(I74:P74,{2}),LARGE(I74:P74,{3}),LARGE(I74:P74,{4}),LARGE(I74:P74,{5}),LARGE(I74:P74,{6}))</f>
        <v>0</v>
      </c>
      <c r="R74" s="45" t="n">
        <v>0</v>
      </c>
      <c r="S74" s="45" t="n">
        <v>0</v>
      </c>
      <c r="T74" s="45" t="n">
        <v>320</v>
      </c>
      <c r="U74" s="45" t="n">
        <v>0</v>
      </c>
      <c r="V74" s="47" t="n">
        <f aca="false">SUM(LARGE(R74:U74,{1}))</f>
        <v>320</v>
      </c>
      <c r="W74" s="48" t="n">
        <v>0</v>
      </c>
      <c r="X74" s="49" t="n">
        <v>0</v>
      </c>
      <c r="Y74" s="54" t="n">
        <v>0</v>
      </c>
      <c r="Z74" s="49" t="e">
        <f aca="false">SUM(IF(#REF!&gt;0,1,0),IF(#REF!&gt;0,1,0),IF(#REF!&gt;0,1,0),IF(#REF!&gt;0,1,0),IF(#REF!&gt;0,1,0),IF(#REF!&gt;0,1,0),IF(#REF!&gt;0,1,0),IF(X74&gt;0,1,0),IF(Y74&gt;0,1,0))</f>
        <v>#REF!</v>
      </c>
      <c r="AA74" s="50" t="n">
        <f aca="false">SUM(X74,Y74)</f>
        <v>0</v>
      </c>
      <c r="AB74" s="51" t="n">
        <f aca="false">SUM(Q74,V74,W74,AA74)</f>
        <v>320</v>
      </c>
      <c r="AC74" s="60"/>
      <c r="AD74" s="40" t="n">
        <v>66</v>
      </c>
    </row>
    <row r="75" customFormat="false" ht="12.75" hidden="false" customHeight="false" outlineLevel="0" collapsed="false">
      <c r="A75" s="40" t="n">
        <v>67</v>
      </c>
      <c r="B75" s="63"/>
      <c r="C75" s="42" t="s">
        <v>171</v>
      </c>
      <c r="D75" s="42" t="s">
        <v>172</v>
      </c>
      <c r="E75" s="41"/>
      <c r="F75" s="43"/>
      <c r="G75" s="44" t="n">
        <f aca="false">SUM(Q75,V75,W75,X75)</f>
        <v>300</v>
      </c>
      <c r="H75" s="41" t="n">
        <v>1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6" t="n">
        <f aca="false">SUM(LARGE(I75:P75,{1}),LARGE(I75:P75,{2}),LARGE(I75:P75,{3}),LARGE(I75:P75,{4}),LARGE(I75:P75,{5}),LARGE(I75:P75,{6}))</f>
        <v>0</v>
      </c>
      <c r="R75" s="45" t="n">
        <v>0</v>
      </c>
      <c r="S75" s="45" t="n">
        <v>0</v>
      </c>
      <c r="T75" s="45" t="n">
        <v>300</v>
      </c>
      <c r="U75" s="45" t="n">
        <v>0</v>
      </c>
      <c r="V75" s="47" t="n">
        <f aca="false">SUM(LARGE(R75:U75,{1}))</f>
        <v>300</v>
      </c>
      <c r="W75" s="48" t="n">
        <v>0</v>
      </c>
      <c r="X75" s="49" t="n">
        <v>0</v>
      </c>
      <c r="Y75" s="49" t="n">
        <v>0</v>
      </c>
      <c r="Z75" s="49"/>
      <c r="AA75" s="50" t="n">
        <f aca="false">SUM(X75,Y75)</f>
        <v>0</v>
      </c>
      <c r="AB75" s="51" t="n">
        <f aca="false">SUM(Q75,V75,W75,AA75)</f>
        <v>300</v>
      </c>
      <c r="AC75" s="60"/>
      <c r="AD75" s="40" t="n">
        <v>67</v>
      </c>
    </row>
    <row r="76" customFormat="false" ht="12.75" hidden="false" customHeight="false" outlineLevel="0" collapsed="false">
      <c r="A76" s="40" t="n">
        <v>68</v>
      </c>
      <c r="B76" s="41"/>
      <c r="C76" s="55" t="s">
        <v>173</v>
      </c>
      <c r="D76" s="55" t="s">
        <v>170</v>
      </c>
      <c r="E76" s="41"/>
      <c r="F76" s="56"/>
      <c r="G76" s="44" t="n">
        <f aca="false">SUM(Q76,V76,W76,X76)</f>
        <v>300</v>
      </c>
      <c r="H76" s="41" t="n">
        <v>1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6" t="n">
        <f aca="false">SUM(LARGE(I76:P76,{1}),LARGE(I76:P76,{2}),LARGE(I76:P76,{3}),LARGE(I76:P76,{4}),LARGE(I76:P76,{5}),LARGE(I76:P76,{6}))</f>
        <v>0</v>
      </c>
      <c r="R76" s="45" t="n">
        <v>300</v>
      </c>
      <c r="S76" s="45" t="n">
        <v>0</v>
      </c>
      <c r="T76" s="45" t="n">
        <v>0</v>
      </c>
      <c r="U76" s="45" t="n">
        <v>0</v>
      </c>
      <c r="V76" s="47" t="n">
        <f aca="false">SUM(LARGE(R76:U76,{1}))</f>
        <v>300</v>
      </c>
      <c r="W76" s="48" t="n">
        <v>0</v>
      </c>
      <c r="X76" s="49" t="n">
        <v>0</v>
      </c>
      <c r="Y76" s="49" t="n">
        <v>0</v>
      </c>
      <c r="Z76" s="49" t="e">
        <f aca="false">SUM(IF(#REF!&gt;0,1,0),IF(#REF!&gt;0,1,0),IF(#REF!&gt;0,1,0),IF(#REF!&gt;0,1,0),IF(#REF!&gt;0,1,0),IF(#REF!&gt;0,1,0),IF(#REF!&gt;0,1,0),IF(X76&gt;0,1,0),IF(Y76&gt;0,1,0))</f>
        <v>#REF!</v>
      </c>
      <c r="AA76" s="50" t="n">
        <f aca="false">SUM(X76,Y76)</f>
        <v>0</v>
      </c>
      <c r="AB76" s="51" t="n">
        <f aca="false">SUM(Q76,V76,W76,AA76)</f>
        <v>300</v>
      </c>
      <c r="AC76" s="60"/>
      <c r="AD76" s="40" t="n">
        <v>68</v>
      </c>
    </row>
    <row r="77" customFormat="false" ht="12.75" hidden="false" customHeight="false" outlineLevel="0" collapsed="false">
      <c r="A77" s="40" t="n">
        <v>69</v>
      </c>
      <c r="B77" s="70"/>
      <c r="C77" s="68" t="s">
        <v>174</v>
      </c>
      <c r="D77" s="68" t="s">
        <v>125</v>
      </c>
      <c r="E77" s="41"/>
      <c r="F77" s="62"/>
      <c r="G77" s="44" t="n">
        <f aca="false">SUM(Q77,V77,W77,X77)</f>
        <v>300</v>
      </c>
      <c r="H77" s="41" t="n">
        <v>1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6" t="n">
        <f aca="false">SUM(LARGE(I77:P77,{1}),LARGE(I77:P77,{2}),LARGE(I77:P77,{3}),LARGE(I77:P77,{4}),LARGE(I77:P77,{5}),LARGE(I77:P77,{6}))</f>
        <v>0</v>
      </c>
      <c r="R77" s="45" t="n">
        <v>0</v>
      </c>
      <c r="S77" s="45" t="n">
        <v>0</v>
      </c>
      <c r="T77" s="45" t="n">
        <v>300</v>
      </c>
      <c r="U77" s="45" t="n">
        <v>0</v>
      </c>
      <c r="V77" s="47" t="n">
        <f aca="false">SUM(LARGE(R77:U77,{1}))</f>
        <v>300</v>
      </c>
      <c r="W77" s="48" t="n">
        <v>0</v>
      </c>
      <c r="X77" s="49" t="n">
        <v>0</v>
      </c>
      <c r="Y77" s="49" t="n">
        <v>0</v>
      </c>
      <c r="Z77" s="49" t="e">
        <f aca="false">SUM(IF(#REF!&gt;0,1,0),IF(#REF!&gt;0,1,0),IF(#REF!&gt;0,1,0),IF(#REF!&gt;0,1,0),IF(#REF!&gt;0,1,0),IF(#REF!&gt;0,1,0),IF(#REF!&gt;0,1,0),IF(X77&gt;0,1,0),IF(Y77&gt;0,1,0))</f>
        <v>#REF!</v>
      </c>
      <c r="AA77" s="50" t="n">
        <f aca="false">SUM(X77,Y77)</f>
        <v>0</v>
      </c>
      <c r="AB77" s="51" t="n">
        <f aca="false">SUM(Q77,V77,W77,AA77)</f>
        <v>300</v>
      </c>
      <c r="AC77" s="60"/>
      <c r="AD77" s="40" t="n">
        <v>69</v>
      </c>
    </row>
    <row r="78" customFormat="false" ht="12.75" hidden="false" customHeight="false" outlineLevel="0" collapsed="false">
      <c r="A78" s="40" t="n">
        <v>70</v>
      </c>
      <c r="B78" s="53"/>
      <c r="C78" s="55" t="s">
        <v>175</v>
      </c>
      <c r="D78" s="55" t="s">
        <v>176</v>
      </c>
      <c r="E78" s="41"/>
      <c r="F78" s="56"/>
      <c r="G78" s="44" t="n">
        <f aca="false">SUM(Q78,V78,W78,X78)</f>
        <v>300</v>
      </c>
      <c r="H78" s="41" t="n">
        <v>1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6" t="n">
        <f aca="false">SUM(LARGE(I78:P78,{1}),LARGE(I78:P78,{2}),LARGE(I78:P78,{3}),LARGE(I78:P78,{4}),LARGE(I78:P78,{5}),LARGE(I78:P78,{6}))</f>
        <v>0</v>
      </c>
      <c r="R78" s="45" t="n">
        <v>300</v>
      </c>
      <c r="S78" s="45" t="n">
        <v>0</v>
      </c>
      <c r="T78" s="45" t="n">
        <v>0</v>
      </c>
      <c r="U78" s="45" t="n">
        <v>0</v>
      </c>
      <c r="V78" s="47" t="n">
        <f aca="false">SUM(LARGE(R78:U78,{1}))</f>
        <v>300</v>
      </c>
      <c r="W78" s="48" t="n">
        <v>0</v>
      </c>
      <c r="X78" s="49" t="n">
        <v>0</v>
      </c>
      <c r="Y78" s="49" t="n">
        <v>0</v>
      </c>
      <c r="Z78" s="49"/>
      <c r="AA78" s="50" t="n">
        <f aca="false">SUM(X78,Y78)</f>
        <v>0</v>
      </c>
      <c r="AB78" s="51" t="n">
        <f aca="false">SUM(Q78,V78,W78,AA78)</f>
        <v>300</v>
      </c>
      <c r="AC78" s="60"/>
      <c r="AD78" s="40" t="n">
        <v>70</v>
      </c>
    </row>
    <row r="79" customFormat="false" ht="12.75" hidden="false" customHeight="false" outlineLevel="0" collapsed="false">
      <c r="A79" s="40" t="n">
        <v>71</v>
      </c>
      <c r="B79" s="41"/>
      <c r="C79" s="55" t="s">
        <v>177</v>
      </c>
      <c r="D79" s="55" t="s">
        <v>178</v>
      </c>
      <c r="E79" s="41"/>
      <c r="F79" s="56"/>
      <c r="G79" s="44" t="n">
        <f aca="false">SUM(Q79,V79,W79,X79)</f>
        <v>300</v>
      </c>
      <c r="H79" s="41" t="n">
        <v>1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6" t="n">
        <f aca="false">SUM(LARGE(I79:P79,{1}),LARGE(I79:P79,{2}),LARGE(I79:P79,{3}),LARGE(I79:P79,{4}),LARGE(I79:P79,{5}),LARGE(I79:P79,{6}))</f>
        <v>0</v>
      </c>
      <c r="R79" s="45" t="n">
        <v>300</v>
      </c>
      <c r="S79" s="45" t="n">
        <v>0</v>
      </c>
      <c r="T79" s="45" t="n">
        <v>0</v>
      </c>
      <c r="U79" s="45" t="n">
        <v>0</v>
      </c>
      <c r="V79" s="47" t="n">
        <f aca="false">SUM(LARGE(R79:U79,{1}))</f>
        <v>300</v>
      </c>
      <c r="W79" s="48" t="n">
        <v>0</v>
      </c>
      <c r="X79" s="49" t="n">
        <v>0</v>
      </c>
      <c r="Y79" s="49" t="n">
        <v>0</v>
      </c>
      <c r="Z79" s="49" t="e">
        <f aca="false">SUM(IF(#REF!&gt;0,1,0),IF(#REF!&gt;0,1,0),IF(#REF!&gt;0,1,0),IF(#REF!&gt;0,1,0),IF(#REF!&gt;0,1,0),IF(#REF!&gt;0,1,0),IF(#REF!&gt;0,1,0),IF(X79&gt;0,1,0),IF(Y79&gt;0,1,0))</f>
        <v>#REF!</v>
      </c>
      <c r="AA79" s="50" t="n">
        <f aca="false">SUM(X79,Y79)</f>
        <v>0</v>
      </c>
      <c r="AB79" s="51" t="n">
        <f aca="false">SUM(Q79,V79,W79,AA79)</f>
        <v>300</v>
      </c>
      <c r="AC79" s="57"/>
      <c r="AD79" s="40" t="n">
        <v>71</v>
      </c>
    </row>
    <row r="80" customFormat="false" ht="12.75" hidden="false" customHeight="false" outlineLevel="0" collapsed="false">
      <c r="A80" s="40" t="n">
        <v>72</v>
      </c>
      <c r="B80" s="63"/>
      <c r="C80" s="42" t="s">
        <v>179</v>
      </c>
      <c r="D80" s="42" t="s">
        <v>87</v>
      </c>
      <c r="E80" s="41"/>
      <c r="F80" s="43"/>
      <c r="G80" s="44" t="n">
        <f aca="false">SUM(Q80,V80,W80,X80)</f>
        <v>295</v>
      </c>
      <c r="H80" s="41" t="n">
        <v>1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6" t="n">
        <f aca="false">SUM(LARGE(I80:P80,{1}),LARGE(I80:P80,{2}),LARGE(I80:P80,{3}),LARGE(I80:P80,{4}),LARGE(I80:P80,{5}),LARGE(I80:P80,{6}))</f>
        <v>0</v>
      </c>
      <c r="R80" s="45" t="n">
        <v>0</v>
      </c>
      <c r="S80" s="45" t="n">
        <v>0</v>
      </c>
      <c r="T80" s="45" t="n">
        <v>220</v>
      </c>
      <c r="U80" s="45" t="n">
        <v>0</v>
      </c>
      <c r="V80" s="47" t="n">
        <f aca="false">SUM(LARGE(R80:U80,{1}))</f>
        <v>220</v>
      </c>
      <c r="W80" s="48" t="n">
        <v>0</v>
      </c>
      <c r="X80" s="49" t="n">
        <v>75</v>
      </c>
      <c r="Y80" s="49" t="n">
        <v>0</v>
      </c>
      <c r="Z80" s="49" t="e">
        <f aca="false">SUM(IF(#REF!&gt;0,1,0),IF(#REF!&gt;0,1,0),IF(#REF!&gt;0,1,0),IF(#REF!&gt;0,1,0),IF(#REF!&gt;0,1,0),IF(#REF!&gt;0,1,0),IF(#REF!&gt;0,1,0),IF(X80&gt;0,1,0),IF(Y80&gt;0,1,0))</f>
        <v>#REF!</v>
      </c>
      <c r="AA80" s="50" t="n">
        <f aca="false">SUM(X80,Y80)</f>
        <v>75</v>
      </c>
      <c r="AB80" s="51" t="n">
        <f aca="false">SUM(Q80,V80,W80,AA80)</f>
        <v>295</v>
      </c>
      <c r="AC80" s="52"/>
      <c r="AD80" s="40" t="n">
        <v>72</v>
      </c>
    </row>
    <row r="81" customFormat="false" ht="12.75" hidden="false" customHeight="false" outlineLevel="0" collapsed="false">
      <c r="A81" s="40" t="n">
        <v>73</v>
      </c>
      <c r="B81" s="41"/>
      <c r="C81" s="42" t="s">
        <v>180</v>
      </c>
      <c r="D81" s="42" t="s">
        <v>104</v>
      </c>
      <c r="E81" s="41"/>
      <c r="F81" s="43"/>
      <c r="G81" s="44" t="n">
        <f aca="false">SUM(Q81,V81,W81,X81)</f>
        <v>292</v>
      </c>
      <c r="H81" s="41" t="n">
        <v>1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6" t="n">
        <f aca="false">SUM(LARGE(I81:P81,{1}),LARGE(I81:P81,{2}),LARGE(I81:P81,{3}),LARGE(I81:P81,{4}),LARGE(I81:P81,{5}),LARGE(I81:P81,{6}))</f>
        <v>0</v>
      </c>
      <c r="R81" s="45" t="n">
        <v>280</v>
      </c>
      <c r="S81" s="45" t="n">
        <v>0</v>
      </c>
      <c r="T81" s="45"/>
      <c r="U81" s="45" t="n">
        <v>0</v>
      </c>
      <c r="V81" s="47" t="n">
        <f aca="false">SUM(LARGE(R81:U81,{1}))</f>
        <v>280</v>
      </c>
      <c r="W81" s="48" t="n">
        <v>0</v>
      </c>
      <c r="X81" s="49" t="n">
        <v>12</v>
      </c>
      <c r="Y81" s="54" t="n">
        <v>0</v>
      </c>
      <c r="Z81" s="49" t="e">
        <f aca="false">SUM(IF(#REF!&gt;0,1,0),IF(#REF!&gt;0,1,0),IF(#REF!&gt;0,1,0),IF(#REF!&gt;0,1,0),IF(#REF!&gt;0,1,0),IF(#REF!&gt;0,1,0),IF(#REF!&gt;0,1,0),IF(X81&gt;0,1,0),IF(Y81&gt;0,1,0))</f>
        <v>#REF!</v>
      </c>
      <c r="AA81" s="50" t="n">
        <f aca="false">SUM(X81,Y81)</f>
        <v>12</v>
      </c>
      <c r="AB81" s="51" t="n">
        <f aca="false">SUM(Q81,V81,W81,AA81)</f>
        <v>292</v>
      </c>
      <c r="AC81" s="52"/>
      <c r="AD81" s="40" t="n">
        <v>73</v>
      </c>
    </row>
    <row r="82" customFormat="false" ht="12.75" hidden="false" customHeight="false" outlineLevel="0" collapsed="false">
      <c r="A82" s="40" t="n">
        <v>74</v>
      </c>
      <c r="B82" s="41"/>
      <c r="C82" s="42" t="s">
        <v>181</v>
      </c>
      <c r="D82" s="42" t="s">
        <v>80</v>
      </c>
      <c r="E82" s="41"/>
      <c r="F82" s="43"/>
      <c r="G82" s="44" t="n">
        <f aca="false">SUM(Q82,V82,W82,X82)</f>
        <v>280</v>
      </c>
      <c r="H82" s="41" t="n">
        <v>1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6" t="n">
        <f aca="false">SUM(LARGE(I82:P82,{1}),LARGE(I82:P82,{2}),LARGE(I82:P82,{3}),LARGE(I82:P82,{4}),LARGE(I82:P82,{5}),LARGE(I82:P82,{6}))</f>
        <v>0</v>
      </c>
      <c r="R82" s="45" t="n">
        <v>280</v>
      </c>
      <c r="S82" s="45" t="n">
        <v>0</v>
      </c>
      <c r="T82" s="45" t="n">
        <v>0</v>
      </c>
      <c r="U82" s="45" t="n">
        <v>0</v>
      </c>
      <c r="V82" s="47" t="n">
        <f aca="false">SUM(LARGE(R82:U82,{1}))</f>
        <v>280</v>
      </c>
      <c r="W82" s="48" t="n">
        <v>0</v>
      </c>
      <c r="X82" s="49" t="n">
        <v>0</v>
      </c>
      <c r="Y82" s="54" t="n">
        <v>0</v>
      </c>
      <c r="Z82" s="49" t="e">
        <f aca="false">SUM(IF(#REF!&gt;0,1,0),IF(#REF!&gt;0,1,0),IF(#REF!&gt;0,1,0),IF(#REF!&gt;0,1,0),IF(#REF!&gt;0,1,0),IF(#REF!&gt;0,1,0),IF(#REF!&gt;0,1,0),IF(X82&gt;0,1,0),IF(Y82&gt;0,1,0))</f>
        <v>#REF!</v>
      </c>
      <c r="AA82" s="50" t="n">
        <f aca="false">SUM(X82,Y82)</f>
        <v>0</v>
      </c>
      <c r="AB82" s="51" t="n">
        <f aca="false">SUM(Q82,V82,W82,AA82)</f>
        <v>280</v>
      </c>
      <c r="AC82" s="52"/>
      <c r="AD82" s="40" t="n">
        <v>74</v>
      </c>
    </row>
    <row r="83" customFormat="false" ht="12.75" hidden="false" customHeight="false" outlineLevel="0" collapsed="false">
      <c r="A83" s="40" t="n">
        <v>75</v>
      </c>
      <c r="B83" s="41"/>
      <c r="C83" s="55" t="s">
        <v>182</v>
      </c>
      <c r="D83" s="55" t="s">
        <v>111</v>
      </c>
      <c r="E83" s="41"/>
      <c r="F83" s="56"/>
      <c r="G83" s="44" t="n">
        <f aca="false">SUM(Q83,V83,W83,X83)</f>
        <v>280</v>
      </c>
      <c r="H83" s="41" t="n">
        <v>1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6" t="n">
        <f aca="false">SUM(LARGE(I83:P83,{1}),LARGE(I83:P83,{2}),LARGE(I83:P83,{3}),LARGE(I83:P83,{4}),LARGE(I83:P83,{5}),LARGE(I83:P83,{6}))</f>
        <v>0</v>
      </c>
      <c r="R83" s="45" t="n">
        <v>280</v>
      </c>
      <c r="S83" s="45" t="n">
        <v>0</v>
      </c>
      <c r="T83" s="45" t="n">
        <v>0</v>
      </c>
      <c r="U83" s="45" t="n">
        <v>0</v>
      </c>
      <c r="V83" s="47" t="n">
        <f aca="false">SUM(LARGE(R83:U83,{1}))</f>
        <v>280</v>
      </c>
      <c r="W83" s="48" t="n">
        <v>0</v>
      </c>
      <c r="X83" s="49" t="n">
        <v>0</v>
      </c>
      <c r="Y83" s="54" t="n">
        <v>0</v>
      </c>
      <c r="Z83" s="49"/>
      <c r="AA83" s="50" t="n">
        <f aca="false">SUM(X83,Y83)</f>
        <v>0</v>
      </c>
      <c r="AB83" s="51" t="n">
        <f aca="false">SUM(Q83,V83,W83,AA83)</f>
        <v>280</v>
      </c>
      <c r="AC83" s="60"/>
      <c r="AD83" s="40" t="n">
        <v>75</v>
      </c>
    </row>
    <row r="84" customFormat="false" ht="12.75" hidden="false" customHeight="false" outlineLevel="0" collapsed="false">
      <c r="A84" s="40" t="n">
        <v>76</v>
      </c>
      <c r="B84" s="63"/>
      <c r="C84" s="55" t="s">
        <v>183</v>
      </c>
      <c r="D84" s="55" t="s">
        <v>125</v>
      </c>
      <c r="E84" s="41"/>
      <c r="F84" s="56"/>
      <c r="G84" s="44" t="n">
        <f aca="false">SUM(Q84,V84,W84,X84)</f>
        <v>280</v>
      </c>
      <c r="H84" s="41" t="n">
        <v>1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6" t="n">
        <f aca="false">SUM(LARGE(I84:P84,{1}),LARGE(I84:P84,{2}),LARGE(I84:P84,{3}),LARGE(I84:P84,{4}),LARGE(I84:P84,{5}),LARGE(I84:P84,{6}))</f>
        <v>0</v>
      </c>
      <c r="R84" s="45" t="n">
        <v>280</v>
      </c>
      <c r="S84" s="45" t="n">
        <v>0</v>
      </c>
      <c r="T84" s="45" t="n">
        <v>0</v>
      </c>
      <c r="U84" s="45" t="n">
        <v>0</v>
      </c>
      <c r="V84" s="47" t="n">
        <f aca="false">SUM(LARGE(R84:U84,{1}))</f>
        <v>280</v>
      </c>
      <c r="W84" s="48" t="n">
        <v>0</v>
      </c>
      <c r="X84" s="49" t="n">
        <v>0</v>
      </c>
      <c r="Y84" s="54" t="n">
        <v>0</v>
      </c>
      <c r="Z84" s="49" t="e">
        <f aca="false">SUM(IF(#REF!&gt;0,1,0),IF(#REF!&gt;0,1,0),IF(#REF!&gt;0,1,0),IF(#REF!&gt;0,1,0),IF(#REF!&gt;0,1,0),IF(#REF!&gt;0,1,0),IF(#REF!&gt;0,1,0),IF(X84&gt;0,1,0),IF(Y84&gt;0,1,0))</f>
        <v>#REF!</v>
      </c>
      <c r="AA84" s="50" t="n">
        <f aca="false">SUM(X84,Y84)</f>
        <v>0</v>
      </c>
      <c r="AB84" s="51" t="n">
        <f aca="false">SUM(Q84,V84,W84,AA84)</f>
        <v>280</v>
      </c>
      <c r="AC84" s="60"/>
      <c r="AD84" s="40" t="n">
        <v>76</v>
      </c>
    </row>
    <row r="85" customFormat="false" ht="12.75" hidden="false" customHeight="false" outlineLevel="0" collapsed="false">
      <c r="A85" s="40" t="n">
        <v>77</v>
      </c>
      <c r="B85" s="63"/>
      <c r="C85" s="55" t="s">
        <v>184</v>
      </c>
      <c r="D85" s="55" t="s">
        <v>185</v>
      </c>
      <c r="E85" s="41"/>
      <c r="F85" s="56"/>
      <c r="G85" s="44" t="n">
        <f aca="false">SUM(Q85,V85,W85,X85)</f>
        <v>280</v>
      </c>
      <c r="H85" s="41" t="n">
        <v>1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6" t="n">
        <f aca="false">SUM(LARGE(I85:P85,{1}),LARGE(I85:P85,{2}),LARGE(I85:P85,{3}),LARGE(I85:P85,{4}),LARGE(I85:P85,{5}),LARGE(I85:P85,{6}))</f>
        <v>0</v>
      </c>
      <c r="R85" s="45" t="n">
        <v>280</v>
      </c>
      <c r="S85" s="45" t="n">
        <v>0</v>
      </c>
      <c r="T85" s="45" t="n">
        <v>0</v>
      </c>
      <c r="U85" s="45" t="n">
        <v>0</v>
      </c>
      <c r="V85" s="47" t="n">
        <f aca="false">SUM(LARGE(R85:U85,{1}))</f>
        <v>280</v>
      </c>
      <c r="W85" s="48" t="n">
        <v>0</v>
      </c>
      <c r="X85" s="49" t="n">
        <v>0</v>
      </c>
      <c r="Y85" s="54" t="n">
        <v>0</v>
      </c>
      <c r="Z85" s="49" t="e">
        <f aca="false">SUM(IF(#REF!&gt;0,1,0),IF(#REF!&gt;0,1,0),IF(#REF!&gt;0,1,0),IF(#REF!&gt;0,1,0),IF(#REF!&gt;0,1,0),IF(#REF!&gt;0,1,0),IF(#REF!&gt;0,1,0),IF(X85&gt;0,1,0),IF(Y85&gt;0,1,0))</f>
        <v>#REF!</v>
      </c>
      <c r="AA85" s="50" t="n">
        <f aca="false">SUM(X85,Y85)</f>
        <v>0</v>
      </c>
      <c r="AB85" s="51" t="n">
        <f aca="false">SUM(Q85,V85,W85,AA85)</f>
        <v>280</v>
      </c>
      <c r="AC85" s="52"/>
      <c r="AD85" s="40" t="n">
        <v>77</v>
      </c>
    </row>
    <row r="86" customFormat="false" ht="12.75" hidden="false" customHeight="false" outlineLevel="0" collapsed="false">
      <c r="A86" s="40" t="n">
        <v>78</v>
      </c>
      <c r="B86" s="41"/>
      <c r="C86" s="55" t="s">
        <v>186</v>
      </c>
      <c r="D86" s="55" t="s">
        <v>80</v>
      </c>
      <c r="E86" s="41"/>
      <c r="F86" s="56"/>
      <c r="G86" s="44" t="n">
        <f aca="false">SUM(Q86,V86,W86,X86)</f>
        <v>280</v>
      </c>
      <c r="H86" s="41" t="n">
        <v>1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6" t="n">
        <f aca="false">SUM(LARGE(I86:P86,{1}),LARGE(I86:P86,{2}),LARGE(I86:P86,{3}),LARGE(I86:P86,{4}),LARGE(I86:P86,{5}),LARGE(I86:P86,{6}))</f>
        <v>0</v>
      </c>
      <c r="R86" s="45" t="n">
        <v>280</v>
      </c>
      <c r="S86" s="45" t="n">
        <v>0</v>
      </c>
      <c r="T86" s="45" t="n">
        <v>0</v>
      </c>
      <c r="U86" s="45" t="n">
        <v>0</v>
      </c>
      <c r="V86" s="47" t="n">
        <f aca="false">SUM(LARGE(R86:U86,{1}))</f>
        <v>280</v>
      </c>
      <c r="W86" s="48" t="n">
        <v>0</v>
      </c>
      <c r="X86" s="49" t="n">
        <v>0</v>
      </c>
      <c r="Y86" s="54" t="n">
        <v>0</v>
      </c>
      <c r="Z86" s="49" t="e">
        <f aca="false">SUM(IF(#REF!&gt;0,1,0),IF(#REF!&gt;0,1,0),IF(#REF!&gt;0,1,0),IF(#REF!&gt;0,1,0),IF(#REF!&gt;0,1,0),IF(#REF!&gt;0,1,0),IF(#REF!&gt;0,1,0),IF(X86&gt;0,1,0),IF(Y86&gt;0,1,0))</f>
        <v>#REF!</v>
      </c>
      <c r="AA86" s="50" t="n">
        <f aca="false">SUM(X86,Y86)</f>
        <v>0</v>
      </c>
      <c r="AB86" s="51" t="n">
        <f aca="false">SUM(Q86,V86,W86,AA86)</f>
        <v>280</v>
      </c>
      <c r="AC86" s="60"/>
      <c r="AD86" s="40" t="n">
        <v>78</v>
      </c>
    </row>
    <row r="87" customFormat="false" ht="12.75" hidden="false" customHeight="false" outlineLevel="0" collapsed="false">
      <c r="A87" s="40" t="n">
        <v>79</v>
      </c>
      <c r="B87" s="40"/>
      <c r="C87" s="42" t="s">
        <v>187</v>
      </c>
      <c r="D87" s="42" t="s">
        <v>80</v>
      </c>
      <c r="E87" s="41"/>
      <c r="F87" s="43"/>
      <c r="G87" s="44" t="n">
        <f aca="false">SUM(Q87,V87,W87,X87)</f>
        <v>280</v>
      </c>
      <c r="H87" s="41" t="n">
        <v>1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6" t="n">
        <f aca="false">SUM(LARGE(I87:P87,{1}),LARGE(I87:P87,{2}),LARGE(I87:P87,{3}),LARGE(I87:P87,{4}),LARGE(I87:P87,{5}),LARGE(I87:P87,{6}))</f>
        <v>0</v>
      </c>
      <c r="R87" s="45" t="n">
        <v>0</v>
      </c>
      <c r="S87" s="45" t="n">
        <v>0</v>
      </c>
      <c r="T87" s="45" t="n">
        <v>280</v>
      </c>
      <c r="U87" s="45" t="n">
        <v>0</v>
      </c>
      <c r="V87" s="47" t="n">
        <f aca="false">SUM(LARGE(R87:U87,{1}))</f>
        <v>280</v>
      </c>
      <c r="W87" s="48" t="n">
        <v>0</v>
      </c>
      <c r="X87" s="49" t="n">
        <v>0</v>
      </c>
      <c r="Y87" s="54" t="n">
        <v>0</v>
      </c>
      <c r="Z87" s="49" t="e">
        <f aca="false">SUM(IF(#REF!&gt;0,1,0),IF(#REF!&gt;0,1,0),IF(#REF!&gt;0,1,0),IF(#REF!&gt;0,1,0),IF(#REF!&gt;0,1,0),IF(#REF!&gt;0,1,0),IF(#REF!&gt;0,1,0),IF(X87&gt;0,1,0),IF(Y87&gt;0,1,0))</f>
        <v>#REF!</v>
      </c>
      <c r="AA87" s="50" t="n">
        <f aca="false">SUM(X87,Y87)</f>
        <v>0</v>
      </c>
      <c r="AB87" s="51" t="n">
        <f aca="false">SUM(Q87,V87,W87,AA87)</f>
        <v>280</v>
      </c>
      <c r="AC87" s="57"/>
      <c r="AD87" s="40" t="n">
        <v>79</v>
      </c>
    </row>
    <row r="88" customFormat="false" ht="12.75" hidden="false" customHeight="false" outlineLevel="0" collapsed="false">
      <c r="A88" s="40" t="n">
        <v>80</v>
      </c>
      <c r="B88" s="63"/>
      <c r="C88" s="55" t="s">
        <v>188</v>
      </c>
      <c r="D88" s="55" t="s">
        <v>62</v>
      </c>
      <c r="E88" s="41"/>
      <c r="F88" s="56"/>
      <c r="G88" s="44" t="n">
        <f aca="false">SUM(Q88,V88,W88,X88)</f>
        <v>280</v>
      </c>
      <c r="H88" s="41" t="n">
        <v>1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6" t="n">
        <f aca="false">SUM(LARGE(I88:P88,{1}),LARGE(I88:P88,{2}),LARGE(I88:P88,{3}),LARGE(I88:P88,{4}),LARGE(I88:P88,{5}),LARGE(I88:P88,{6}))</f>
        <v>0</v>
      </c>
      <c r="R88" s="45" t="n">
        <v>280</v>
      </c>
      <c r="S88" s="45" t="n">
        <v>0</v>
      </c>
      <c r="T88" s="45" t="n">
        <v>0</v>
      </c>
      <c r="U88" s="45" t="n">
        <v>0</v>
      </c>
      <c r="V88" s="47" t="n">
        <f aca="false">SUM(LARGE(R88:U88,{1}))</f>
        <v>280</v>
      </c>
      <c r="W88" s="48" t="n">
        <v>0</v>
      </c>
      <c r="X88" s="49" t="n">
        <v>0</v>
      </c>
      <c r="Y88" s="54" t="n">
        <v>0</v>
      </c>
      <c r="Z88" s="49" t="e">
        <f aca="false">SUM(IF(#REF!&gt;0,1,0),IF(#REF!&gt;0,1,0),IF(#REF!&gt;0,1,0),IF(#REF!&gt;0,1,0),IF(#REF!&gt;0,1,0),IF(#REF!&gt;0,1,0),IF(#REF!&gt;0,1,0),IF(X88&gt;0,1,0),IF(Y88&gt;0,1,0))</f>
        <v>#REF!</v>
      </c>
      <c r="AA88" s="50" t="n">
        <f aca="false">SUM(X88,Y88)</f>
        <v>0</v>
      </c>
      <c r="AB88" s="51" t="n">
        <f aca="false">SUM(Q88,V88,W88,AA88)</f>
        <v>280</v>
      </c>
      <c r="AC88" s="60"/>
      <c r="AD88" s="40" t="n">
        <v>80</v>
      </c>
    </row>
    <row r="89" customFormat="false" ht="12.75" hidden="false" customHeight="false" outlineLevel="0" collapsed="false">
      <c r="A89" s="40" t="n">
        <v>81</v>
      </c>
      <c r="B89" s="70"/>
      <c r="C89" s="42" t="s">
        <v>189</v>
      </c>
      <c r="D89" s="42" t="s">
        <v>190</v>
      </c>
      <c r="E89" s="41"/>
      <c r="F89" s="41"/>
      <c r="G89" s="44" t="n">
        <f aca="false">SUM(Q89,V89,W89,X89)</f>
        <v>280</v>
      </c>
      <c r="H89" s="41" t="n">
        <v>1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6" t="n">
        <f aca="false">SUM(LARGE(I89:P89,{1}),LARGE(I89:P89,{2}),LARGE(I89:P89,{3}),LARGE(I89:P89,{4}),LARGE(I89:P89,{5}),LARGE(I89:P89,{6}))</f>
        <v>0</v>
      </c>
      <c r="R89" s="45" t="n">
        <v>280</v>
      </c>
      <c r="S89" s="45" t="n">
        <v>0</v>
      </c>
      <c r="T89" s="45" t="n">
        <v>0</v>
      </c>
      <c r="U89" s="45" t="n">
        <v>0</v>
      </c>
      <c r="V89" s="47" t="n">
        <f aca="false">SUM(LARGE(R89:U89,{1}))</f>
        <v>280</v>
      </c>
      <c r="W89" s="48" t="n">
        <v>0</v>
      </c>
      <c r="X89" s="49" t="n">
        <v>0</v>
      </c>
      <c r="Y89" s="54" t="n">
        <v>0</v>
      </c>
      <c r="Z89" s="49" t="e">
        <f aca="false">SUM(IF(#REF!&gt;0,1,0),IF(#REF!&gt;0,1,0),IF(#REF!&gt;0,1,0),IF(#REF!&gt;0,1,0),IF(#REF!&gt;0,1,0),IF(#REF!&gt;0,1,0),IF(#REF!&gt;0,1,0),IF(X89&gt;0,1,0),IF(Y89&gt;0,1,0))</f>
        <v>#REF!</v>
      </c>
      <c r="AA89" s="50" t="n">
        <f aca="false">SUM(X89,Y89)</f>
        <v>0</v>
      </c>
      <c r="AB89" s="51" t="n">
        <f aca="false">SUM(Q89,V89,W89,AA89)</f>
        <v>280</v>
      </c>
      <c r="AC89" s="57"/>
      <c r="AD89" s="40" t="n">
        <v>81</v>
      </c>
    </row>
    <row r="90" customFormat="false" ht="12.75" hidden="false" customHeight="false" outlineLevel="0" collapsed="false">
      <c r="A90" s="40" t="n">
        <v>82</v>
      </c>
      <c r="B90" s="41"/>
      <c r="C90" s="42" t="s">
        <v>191</v>
      </c>
      <c r="D90" s="42" t="s">
        <v>192</v>
      </c>
      <c r="E90" s="41"/>
      <c r="F90" s="43"/>
      <c r="G90" s="44" t="n">
        <f aca="false">SUM(Q90,V90,W90,X90)</f>
        <v>280</v>
      </c>
      <c r="H90" s="41" t="n">
        <v>1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6" t="n">
        <f aca="false">SUM(LARGE(I90:P90,{1}),LARGE(I90:P90,{2}),LARGE(I90:P90,{3}),LARGE(I90:P90,{4}),LARGE(I90:P90,{5}),LARGE(I90:P90,{6}))</f>
        <v>0</v>
      </c>
      <c r="R90" s="45" t="n">
        <v>0</v>
      </c>
      <c r="S90" s="45" t="n">
        <v>0</v>
      </c>
      <c r="T90" s="45" t="n">
        <v>280</v>
      </c>
      <c r="U90" s="45" t="n">
        <v>0</v>
      </c>
      <c r="V90" s="47" t="n">
        <f aca="false">SUM(LARGE(R90:U90,{1}))</f>
        <v>280</v>
      </c>
      <c r="W90" s="48" t="n">
        <v>0</v>
      </c>
      <c r="X90" s="49" t="n">
        <v>0</v>
      </c>
      <c r="Y90" s="54" t="n">
        <v>0</v>
      </c>
      <c r="Z90" s="49" t="e">
        <f aca="false">SUM(IF(#REF!&gt;0,1,0),IF(#REF!&gt;0,1,0),IF(#REF!&gt;0,1,0),IF(#REF!&gt;0,1,0),IF(#REF!&gt;0,1,0),IF(#REF!&gt;0,1,0),IF(#REF!&gt;0,1,0),IF(X90&gt;0,1,0),IF(Y90&gt;0,1,0))</f>
        <v>#REF!</v>
      </c>
      <c r="AA90" s="50" t="n">
        <f aca="false">SUM(X90,Y90)</f>
        <v>0</v>
      </c>
      <c r="AB90" s="51" t="n">
        <f aca="false">SUM(Q90,V90,W90,AA90)</f>
        <v>280</v>
      </c>
      <c r="AC90" s="52"/>
      <c r="AD90" s="40" t="n">
        <v>82</v>
      </c>
    </row>
    <row r="91" customFormat="false" ht="12.75" hidden="false" customHeight="false" outlineLevel="0" collapsed="false">
      <c r="A91" s="40" t="n">
        <v>83</v>
      </c>
      <c r="B91" s="70"/>
      <c r="C91" s="42" t="s">
        <v>193</v>
      </c>
      <c r="D91" s="42" t="s">
        <v>111</v>
      </c>
      <c r="E91" s="41"/>
      <c r="F91" s="43"/>
      <c r="G91" s="44" t="n">
        <f aca="false">SUM(Q91,V91,W91,X91)</f>
        <v>280</v>
      </c>
      <c r="H91" s="41" t="n">
        <v>1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6" t="n">
        <f aca="false">SUM(LARGE(I91:P91,{1}),LARGE(I91:P91,{2}),LARGE(I91:P91,{3}),LARGE(I91:P91,{4}),LARGE(I91:P91,{5}),LARGE(I91:P91,{6}))</f>
        <v>0</v>
      </c>
      <c r="R91" s="45" t="n">
        <v>0</v>
      </c>
      <c r="S91" s="45" t="n">
        <v>0</v>
      </c>
      <c r="T91" s="45" t="n">
        <v>280</v>
      </c>
      <c r="U91" s="45" t="n">
        <v>0</v>
      </c>
      <c r="V91" s="47" t="n">
        <f aca="false">SUM(LARGE(R91:U91,{1}))</f>
        <v>280</v>
      </c>
      <c r="W91" s="48" t="n">
        <v>0</v>
      </c>
      <c r="X91" s="49" t="n">
        <v>0</v>
      </c>
      <c r="Y91" s="49" t="n">
        <v>0</v>
      </c>
      <c r="Z91" s="49" t="e">
        <f aca="false">SUM(IF(#REF!&gt;0,1,0),IF(#REF!&gt;0,1,0),IF(#REF!&gt;0,1,0),IF(#REF!&gt;0,1,0),IF(#REF!&gt;0,1,0),IF(#REF!&gt;0,1,0),IF(#REF!&gt;0,1,0),IF(X91&gt;0,1,0),IF(Y91&gt;0,1,0))</f>
        <v>#REF!</v>
      </c>
      <c r="AA91" s="50" t="n">
        <f aca="false">SUM(X91,Y91)</f>
        <v>0</v>
      </c>
      <c r="AB91" s="51" t="n">
        <f aca="false">SUM(Q91,V91,W91,AA91)</f>
        <v>280</v>
      </c>
      <c r="AC91" s="52"/>
      <c r="AD91" s="40" t="n">
        <v>83</v>
      </c>
    </row>
    <row r="92" customFormat="false" ht="12.75" hidden="false" customHeight="false" outlineLevel="0" collapsed="false">
      <c r="A92" s="40" t="n">
        <v>84</v>
      </c>
      <c r="B92" s="63"/>
      <c r="C92" s="73" t="s">
        <v>194</v>
      </c>
      <c r="D92" s="55" t="s">
        <v>195</v>
      </c>
      <c r="E92" s="41"/>
      <c r="F92" s="56"/>
      <c r="G92" s="44" t="n">
        <f aca="false">SUM(Q92,V92,W92,X92)</f>
        <v>280</v>
      </c>
      <c r="H92" s="41" t="n">
        <v>1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6" t="n">
        <f aca="false">SUM(LARGE(I92:P92,{1}),LARGE(I92:P92,{2}),LARGE(I92:P92,{3}),LARGE(I92:P92,{4}),LARGE(I92:P92,{5}),LARGE(I92:P92,{6}))</f>
        <v>0</v>
      </c>
      <c r="R92" s="45" t="n">
        <v>280</v>
      </c>
      <c r="S92" s="45" t="n">
        <v>0</v>
      </c>
      <c r="T92" s="45" t="n">
        <v>0</v>
      </c>
      <c r="U92" s="45" t="n">
        <v>0</v>
      </c>
      <c r="V92" s="47" t="n">
        <f aca="false">SUM(LARGE(R92:U92,{1}))</f>
        <v>280</v>
      </c>
      <c r="W92" s="48" t="n">
        <v>0</v>
      </c>
      <c r="X92" s="49" t="n">
        <v>0</v>
      </c>
      <c r="Y92" s="49" t="n">
        <v>0</v>
      </c>
      <c r="Z92" s="49" t="e">
        <f aca="false">SUM(IF(#REF!&gt;0,1,0),IF(#REF!&gt;0,1,0),IF(#REF!&gt;0,1,0),IF(#REF!&gt;0,1,0),IF(#REF!&gt;0,1,0),IF(#REF!&gt;0,1,0),IF(#REF!&gt;0,1,0),IF(X92&gt;0,1,0),IF(Y92&gt;0,1,0))</f>
        <v>#REF!</v>
      </c>
      <c r="AA92" s="50" t="n">
        <f aca="false">SUM(X92,Y92)</f>
        <v>0</v>
      </c>
      <c r="AB92" s="51" t="n">
        <f aca="false">SUM(Q92,V92,W92,AA92)</f>
        <v>280</v>
      </c>
      <c r="AC92" s="60"/>
      <c r="AD92" s="40" t="n">
        <v>84</v>
      </c>
    </row>
    <row r="93" customFormat="false" ht="12.75" hidden="false" customHeight="false" outlineLevel="0" collapsed="false">
      <c r="A93" s="40" t="n">
        <v>85</v>
      </c>
      <c r="B93" s="65"/>
      <c r="C93" s="42" t="s">
        <v>196</v>
      </c>
      <c r="D93" s="42" t="s">
        <v>109</v>
      </c>
      <c r="E93" s="41"/>
      <c r="F93" s="43"/>
      <c r="G93" s="44" t="n">
        <f aca="false">SUM(Q93,V93,W93,X93)</f>
        <v>280</v>
      </c>
      <c r="H93" s="41" t="n">
        <v>1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6" t="n">
        <f aca="false">SUM(LARGE(I93:P93,{1}),LARGE(I93:P93,{2}),LARGE(I93:P93,{3}),LARGE(I93:P93,{4}),LARGE(I93:P93,{5}),LARGE(I93:P93,{6}))</f>
        <v>0</v>
      </c>
      <c r="R93" s="45" t="n">
        <v>0</v>
      </c>
      <c r="S93" s="45" t="n">
        <v>0</v>
      </c>
      <c r="T93" s="45" t="n">
        <v>280</v>
      </c>
      <c r="U93" s="45" t="n">
        <v>0</v>
      </c>
      <c r="V93" s="47" t="n">
        <f aca="false">SUM(LARGE(R93:U93,{1}))</f>
        <v>280</v>
      </c>
      <c r="W93" s="48" t="n">
        <v>0</v>
      </c>
      <c r="X93" s="49" t="n">
        <v>0</v>
      </c>
      <c r="Y93" s="49" t="n">
        <v>0</v>
      </c>
      <c r="Z93" s="49" t="e">
        <f aca="false">SUM(IF(#REF!&gt;0,1,0),IF(#REF!&gt;0,1,0),IF(#REF!&gt;0,1,0),IF(#REF!&gt;0,1,0),IF(#REF!&gt;0,1,0),IF(#REF!&gt;0,1,0),IF(#REF!&gt;0,1,0),IF(X93&gt;0,1,0),IF(Y93&gt;0,1,0))</f>
        <v>#REF!</v>
      </c>
      <c r="AA93" s="50" t="n">
        <f aca="false">SUM(X93,Y93)</f>
        <v>0</v>
      </c>
      <c r="AB93" s="51" t="n">
        <f aca="false">SUM(Q93,V93,W93,AA93)</f>
        <v>280</v>
      </c>
      <c r="AC93" s="52"/>
      <c r="AD93" s="40" t="n">
        <v>85</v>
      </c>
    </row>
    <row r="94" customFormat="false" ht="12.75" hidden="false" customHeight="false" outlineLevel="0" collapsed="false">
      <c r="A94" s="40" t="n">
        <v>86</v>
      </c>
      <c r="B94" s="40"/>
      <c r="C94" s="55" t="s">
        <v>197</v>
      </c>
      <c r="D94" s="55" t="s">
        <v>198</v>
      </c>
      <c r="E94" s="41"/>
      <c r="F94" s="56"/>
      <c r="G94" s="44" t="n">
        <f aca="false">SUM(Q94,V94,W94,X94)</f>
        <v>280</v>
      </c>
      <c r="H94" s="41" t="n">
        <v>1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6" t="n">
        <f aca="false">SUM(LARGE(I94:P94,{1}),LARGE(I94:P94,{2}),LARGE(I94:P94,{3}),LARGE(I94:P94,{4}),LARGE(I94:P94,{5}),LARGE(I94:P94,{6}))</f>
        <v>0</v>
      </c>
      <c r="R94" s="45" t="n">
        <v>280</v>
      </c>
      <c r="S94" s="45" t="n">
        <v>0</v>
      </c>
      <c r="T94" s="45" t="n">
        <v>0</v>
      </c>
      <c r="U94" s="45" t="n">
        <v>0</v>
      </c>
      <c r="V94" s="47" t="n">
        <f aca="false">SUM(LARGE(R94:U94,{1}))</f>
        <v>280</v>
      </c>
      <c r="W94" s="48" t="n">
        <v>0</v>
      </c>
      <c r="X94" s="49" t="n">
        <v>0</v>
      </c>
      <c r="Y94" s="49" t="n">
        <v>0</v>
      </c>
      <c r="Z94" s="49" t="e">
        <f aca="false">SUM(IF(#REF!&gt;0,1,0),IF(#REF!&gt;0,1,0),IF(#REF!&gt;0,1,0),IF(#REF!&gt;0,1,0),IF(#REF!&gt;0,1,0),IF(#REF!&gt;0,1,0),IF(#REF!&gt;0,1,0),IF(X94&gt;0,1,0),IF(Y94&gt;0,1,0))</f>
        <v>#REF!</v>
      </c>
      <c r="AA94" s="50" t="n">
        <f aca="false">SUM(X94,Y94)</f>
        <v>0</v>
      </c>
      <c r="AB94" s="51" t="n">
        <f aca="false">SUM(Q94,V94,W94,AA94)</f>
        <v>280</v>
      </c>
      <c r="AC94" s="60"/>
      <c r="AD94" s="40" t="n">
        <v>86</v>
      </c>
    </row>
    <row r="95" customFormat="false" ht="12.75" hidden="false" customHeight="false" outlineLevel="0" collapsed="false">
      <c r="A95" s="40" t="n">
        <v>87</v>
      </c>
      <c r="B95" s="63"/>
      <c r="C95" s="55" t="s">
        <v>199</v>
      </c>
      <c r="D95" s="55" t="s">
        <v>68</v>
      </c>
      <c r="E95" s="41"/>
      <c r="F95" s="56"/>
      <c r="G95" s="44" t="n">
        <f aca="false">SUM(Q95,V95,W95,X95)</f>
        <v>280</v>
      </c>
      <c r="H95" s="41" t="n">
        <v>1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6" t="n">
        <f aca="false">SUM(LARGE(I95:P95,{1}),LARGE(I95:P95,{2}),LARGE(I95:P95,{3}),LARGE(I95:P95,{4}),LARGE(I95:P95,{5}),LARGE(I95:P95,{6}))</f>
        <v>0</v>
      </c>
      <c r="R95" s="45" t="n">
        <v>280</v>
      </c>
      <c r="S95" s="45" t="n">
        <v>0</v>
      </c>
      <c r="T95" s="45" t="n">
        <v>0</v>
      </c>
      <c r="U95" s="45" t="n">
        <v>0</v>
      </c>
      <c r="V95" s="47" t="n">
        <f aca="false">SUM(LARGE(R95:U95,{1}))</f>
        <v>280</v>
      </c>
      <c r="W95" s="48" t="n">
        <v>0</v>
      </c>
      <c r="X95" s="49" t="n">
        <v>0</v>
      </c>
      <c r="Y95" s="49" t="n">
        <v>0</v>
      </c>
      <c r="Z95" s="49" t="e">
        <f aca="false">SUM(IF(#REF!&gt;0,1,0),IF(#REF!&gt;0,1,0),IF(#REF!&gt;0,1,0),IF(#REF!&gt;0,1,0),IF(#REF!&gt;0,1,0),IF(#REF!&gt;0,1,0),IF(#REF!&gt;0,1,0),IF(X95&gt;0,1,0),IF(Y95&gt;0,1,0))</f>
        <v>#REF!</v>
      </c>
      <c r="AA95" s="50" t="n">
        <f aca="false">SUM(X95,Y95)</f>
        <v>0</v>
      </c>
      <c r="AB95" s="51" t="n">
        <f aca="false">SUM(Q95,V95,W95,AA95)</f>
        <v>280</v>
      </c>
      <c r="AC95" s="60"/>
      <c r="AD95" s="40" t="n">
        <v>87</v>
      </c>
    </row>
    <row r="96" customFormat="false" ht="12.75" hidden="false" customHeight="false" outlineLevel="0" collapsed="false">
      <c r="A96" s="40" t="n">
        <v>88</v>
      </c>
      <c r="B96" s="40"/>
      <c r="C96" s="55" t="s">
        <v>200</v>
      </c>
      <c r="D96" s="55" t="s">
        <v>123</v>
      </c>
      <c r="E96" s="41"/>
      <c r="F96" s="56"/>
      <c r="G96" s="44" t="n">
        <f aca="false">SUM(Q96,V96,W96,X96)</f>
        <v>280</v>
      </c>
      <c r="H96" s="41" t="n">
        <v>1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6" t="n">
        <f aca="false">SUM(LARGE(I96:P96,{1}),LARGE(I96:P96,{2}),LARGE(I96:P96,{3}),LARGE(I96:P96,{4}),LARGE(I96:P96,{5}),LARGE(I96:P96,{6}))</f>
        <v>0</v>
      </c>
      <c r="R96" s="45" t="n">
        <v>280</v>
      </c>
      <c r="S96" s="45" t="n">
        <v>0</v>
      </c>
      <c r="T96" s="45" t="n">
        <v>0</v>
      </c>
      <c r="U96" s="45" t="n">
        <v>0</v>
      </c>
      <c r="V96" s="47" t="n">
        <f aca="false">SUM(LARGE(R96:U96,{1}))</f>
        <v>280</v>
      </c>
      <c r="W96" s="48" t="n">
        <v>0</v>
      </c>
      <c r="X96" s="49" t="n">
        <v>0</v>
      </c>
      <c r="Y96" s="49" t="n">
        <v>0</v>
      </c>
      <c r="Z96" s="49"/>
      <c r="AA96" s="50" t="n">
        <f aca="false">SUM(X96,Y96)</f>
        <v>0</v>
      </c>
      <c r="AB96" s="51" t="n">
        <f aca="false">SUM(Q96,V96,W96,AA96)</f>
        <v>280</v>
      </c>
      <c r="AC96" s="60"/>
      <c r="AD96" s="40" t="n">
        <v>88</v>
      </c>
    </row>
    <row r="97" customFormat="false" ht="12.75" hidden="false" customHeight="false" outlineLevel="0" collapsed="false">
      <c r="A97" s="40" t="n">
        <v>89</v>
      </c>
      <c r="B97" s="63"/>
      <c r="C97" s="55" t="s">
        <v>201</v>
      </c>
      <c r="D97" s="55" t="s">
        <v>176</v>
      </c>
      <c r="E97" s="41"/>
      <c r="F97" s="56"/>
      <c r="G97" s="44" t="n">
        <f aca="false">SUM(Q97,V97,W97,X97)</f>
        <v>280</v>
      </c>
      <c r="H97" s="41" t="n">
        <v>1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6" t="n">
        <f aca="false">SUM(LARGE(I97:P97,{1}),LARGE(I97:P97,{2}),LARGE(I97:P97,{3}),LARGE(I97:P97,{4}),LARGE(I97:P97,{5}),LARGE(I97:P97,{6}))</f>
        <v>0</v>
      </c>
      <c r="R97" s="45" t="n">
        <v>280</v>
      </c>
      <c r="S97" s="45" t="n">
        <v>0</v>
      </c>
      <c r="T97" s="45" t="n">
        <v>0</v>
      </c>
      <c r="U97" s="45" t="n">
        <v>0</v>
      </c>
      <c r="V97" s="47" t="n">
        <f aca="false">SUM(LARGE(R97:U97,{1}))</f>
        <v>280</v>
      </c>
      <c r="W97" s="48" t="n">
        <v>0</v>
      </c>
      <c r="X97" s="49" t="n">
        <v>0</v>
      </c>
      <c r="Y97" s="49" t="n">
        <v>0</v>
      </c>
      <c r="Z97" s="49" t="e">
        <f aca="false">SUM(IF(#REF!&gt;0,1,0),IF(#REF!&gt;0,1,0),IF(#REF!&gt;0,1,0),IF(#REF!&gt;0,1,0),IF(#REF!&gt;0,1,0),IF(#REF!&gt;0,1,0),IF(#REF!&gt;0,1,0),IF(X97&gt;0,1,0),IF(Y97&gt;0,1,0))</f>
        <v>#REF!</v>
      </c>
      <c r="AA97" s="50" t="n">
        <f aca="false">SUM(X97,Y97)</f>
        <v>0</v>
      </c>
      <c r="AB97" s="51" t="n">
        <f aca="false">SUM(Q97,V97,W97,AA97)</f>
        <v>280</v>
      </c>
      <c r="AC97" s="60"/>
      <c r="AD97" s="40" t="n">
        <v>89</v>
      </c>
    </row>
    <row r="98" customFormat="false" ht="12.75" hidden="false" customHeight="false" outlineLevel="0" collapsed="false">
      <c r="A98" s="40" t="n">
        <v>90</v>
      </c>
      <c r="B98" s="41"/>
      <c r="C98" s="55" t="s">
        <v>202</v>
      </c>
      <c r="D98" s="55" t="s">
        <v>80</v>
      </c>
      <c r="E98" s="41"/>
      <c r="F98" s="56"/>
      <c r="G98" s="44" t="n">
        <f aca="false">SUM(Q98,V98,W98,X98)</f>
        <v>280</v>
      </c>
      <c r="H98" s="41" t="n">
        <v>1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6" t="n">
        <f aca="false">SUM(LARGE(I98:P98,{1}),LARGE(I98:P98,{2}),LARGE(I98:P98,{3}),LARGE(I98:P98,{4}),LARGE(I98:P98,{5}),LARGE(I98:P98,{6}))</f>
        <v>0</v>
      </c>
      <c r="R98" s="45" t="n">
        <v>120</v>
      </c>
      <c r="S98" s="45" t="n">
        <v>280</v>
      </c>
      <c r="T98" s="45" t="n">
        <v>0</v>
      </c>
      <c r="U98" s="45" t="n">
        <v>0</v>
      </c>
      <c r="V98" s="47" t="n">
        <f aca="false">SUM(LARGE(R98:U98,{1}))</f>
        <v>280</v>
      </c>
      <c r="W98" s="48" t="n">
        <v>0</v>
      </c>
      <c r="X98" s="49" t="n">
        <v>0</v>
      </c>
      <c r="Y98" s="49" t="n">
        <v>0</v>
      </c>
      <c r="Z98" s="49" t="e">
        <f aca="false">SUM(IF(#REF!&gt;0,1,0),IF(#REF!&gt;0,1,0),IF(#REF!&gt;0,1,0),IF(#REF!&gt;0,1,0),IF(#REF!&gt;0,1,0),IF(#REF!&gt;0,1,0),IF(#REF!&gt;0,1,0),IF(X98&gt;0,1,0),IF(Y98&gt;0,1,0))</f>
        <v>#REF!</v>
      </c>
      <c r="AA98" s="50" t="n">
        <f aca="false">SUM(X98,Y98)</f>
        <v>0</v>
      </c>
      <c r="AB98" s="51" t="n">
        <f aca="false">SUM(Q98,V98,W98,AA98)</f>
        <v>280</v>
      </c>
      <c r="AC98" s="60"/>
      <c r="AD98" s="40" t="n">
        <v>90</v>
      </c>
    </row>
    <row r="99" customFormat="false" ht="12.75" hidden="false" customHeight="false" outlineLevel="0" collapsed="false">
      <c r="A99" s="40" t="n">
        <v>91</v>
      </c>
      <c r="B99" s="40"/>
      <c r="C99" s="58" t="s">
        <v>203</v>
      </c>
      <c r="D99" s="58" t="s">
        <v>100</v>
      </c>
      <c r="E99" s="41"/>
      <c r="F99" s="59"/>
      <c r="G99" s="44" t="n">
        <f aca="false">SUM(Q99,V99,W99,X99)</f>
        <v>280</v>
      </c>
      <c r="H99" s="41" t="n">
        <v>1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6" t="n">
        <f aca="false">SUM(LARGE(I99:P99,{1}),LARGE(I99:P99,{2}),LARGE(I99:P99,{3}),LARGE(I99:P99,{4}),LARGE(I99:P99,{5}),LARGE(I99:P99,{6}))</f>
        <v>0</v>
      </c>
      <c r="R99" s="45" t="n">
        <v>280</v>
      </c>
      <c r="S99" s="45" t="n">
        <v>0</v>
      </c>
      <c r="T99" s="45" t="n">
        <v>0</v>
      </c>
      <c r="U99" s="45" t="n">
        <v>0</v>
      </c>
      <c r="V99" s="47" t="n">
        <f aca="false">SUM(LARGE(R99:U99,{1}))</f>
        <v>280</v>
      </c>
      <c r="W99" s="48" t="n">
        <v>0</v>
      </c>
      <c r="X99" s="49" t="n">
        <v>0</v>
      </c>
      <c r="Y99" s="54" t="n">
        <v>0</v>
      </c>
      <c r="Z99" s="49" t="e">
        <f aca="false">SUM(IF(#REF!&gt;0,1,0),IF(#REF!&gt;0,1,0),IF(#REF!&gt;0,1,0),IF(#REF!&gt;0,1,0),IF(#REF!&gt;0,1,0),IF(#REF!&gt;0,1,0),IF(#REF!&gt;0,1,0),IF(X99&gt;0,1,0),IF(Y99&gt;0,1,0))</f>
        <v>#REF!</v>
      </c>
      <c r="AA99" s="50" t="n">
        <f aca="false">SUM(X99,Y99)</f>
        <v>0</v>
      </c>
      <c r="AB99" s="51" t="n">
        <f aca="false">SUM(Q99,V99,W99,AA99)</f>
        <v>280</v>
      </c>
      <c r="AC99" s="60"/>
      <c r="AD99" s="40" t="n">
        <v>91</v>
      </c>
    </row>
    <row r="100" customFormat="false" ht="12.75" hidden="false" customHeight="false" outlineLevel="0" collapsed="false">
      <c r="A100" s="40" t="n">
        <v>92</v>
      </c>
      <c r="B100" s="41"/>
      <c r="C100" s="42" t="s">
        <v>204</v>
      </c>
      <c r="D100" s="42" t="s">
        <v>205</v>
      </c>
      <c r="E100" s="41"/>
      <c r="F100" s="43"/>
      <c r="G100" s="44" t="n">
        <f aca="false">SUM(Q100,V100,W100,X100)</f>
        <v>277</v>
      </c>
      <c r="H100" s="41" t="n">
        <v>1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6" t="n">
        <f aca="false">SUM(LARGE(I100:P100,{1}),LARGE(I100:P100,{2}),LARGE(I100:P100,{3}),LARGE(I100:P100,{4}),LARGE(I100:P100,{5}),LARGE(I100:P100,{6}))</f>
        <v>0</v>
      </c>
      <c r="R100" s="45" t="n">
        <v>0</v>
      </c>
      <c r="S100" s="45" t="n">
        <v>0</v>
      </c>
      <c r="T100" s="45" t="n">
        <v>220</v>
      </c>
      <c r="U100" s="45" t="n">
        <v>0</v>
      </c>
      <c r="V100" s="47" t="n">
        <f aca="false">SUM(LARGE(R100:U100,{1}))</f>
        <v>220</v>
      </c>
      <c r="W100" s="48" t="n">
        <v>0</v>
      </c>
      <c r="X100" s="49" t="n">
        <v>57</v>
      </c>
      <c r="Y100" s="54" t="n">
        <v>0</v>
      </c>
      <c r="Z100" s="49" t="e">
        <f aca="false">SUM(IF(#REF!&gt;0,1,0),IF(#REF!&gt;0,1,0),IF(#REF!&gt;0,1,0),IF(#REF!&gt;0,1,0),IF(#REF!&gt;0,1,0),IF(#REF!&gt;0,1,0),IF(#REF!&gt;0,1,0),IF(X100&gt;0,1,0),IF(Y100&gt;0,1,0))</f>
        <v>#REF!</v>
      </c>
      <c r="AA100" s="50" t="n">
        <f aca="false">SUM(X100,Y100)</f>
        <v>57</v>
      </c>
      <c r="AB100" s="51" t="n">
        <f aca="false">SUM(Q100,V100,W100,AA100)</f>
        <v>277</v>
      </c>
      <c r="AC100" s="52"/>
      <c r="AD100" s="40" t="n">
        <v>92</v>
      </c>
    </row>
    <row r="101" customFormat="false" ht="12.75" hidden="false" customHeight="false" outlineLevel="0" collapsed="false">
      <c r="A101" s="40" t="n">
        <v>93</v>
      </c>
      <c r="B101" s="63"/>
      <c r="C101" s="42" t="s">
        <v>206</v>
      </c>
      <c r="D101" s="42" t="s">
        <v>114</v>
      </c>
      <c r="E101" s="41"/>
      <c r="F101" s="43"/>
      <c r="G101" s="44" t="n">
        <f aca="false">SUM(Q101,V101,W101,X101)</f>
        <v>268</v>
      </c>
      <c r="H101" s="41" t="n">
        <v>1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6" t="n">
        <f aca="false">SUM(LARGE(I101:P101,{1}),LARGE(I101:P101,{2}),LARGE(I101:P101,{3}),LARGE(I101:P101,{4}),LARGE(I101:P101,{5}),LARGE(I101:P101,{6}))</f>
        <v>0</v>
      </c>
      <c r="R101" s="45" t="n">
        <v>0</v>
      </c>
      <c r="S101" s="45" t="n">
        <v>0</v>
      </c>
      <c r="T101" s="45" t="n">
        <v>220</v>
      </c>
      <c r="U101" s="45" t="n">
        <v>0</v>
      </c>
      <c r="V101" s="47" t="n">
        <f aca="false">SUM(LARGE(R101:U101,{1}))</f>
        <v>220</v>
      </c>
      <c r="W101" s="48" t="n">
        <v>0</v>
      </c>
      <c r="X101" s="49" t="n">
        <v>48</v>
      </c>
      <c r="Y101" s="54" t="n">
        <v>0</v>
      </c>
      <c r="Z101" s="49" t="e">
        <f aca="false">SUM(IF(#REF!&gt;0,1,0),IF(#REF!&gt;0,1,0),IF(#REF!&gt;0,1,0),IF(#REF!&gt;0,1,0),IF(#REF!&gt;0,1,0),IF(#REF!&gt;0,1,0),IF(#REF!&gt;0,1,0),IF(X101&gt;0,1,0),IF(Y101&gt;0,1,0))</f>
        <v>#REF!</v>
      </c>
      <c r="AA101" s="50" t="n">
        <f aca="false">SUM(X101,Y101)</f>
        <v>48</v>
      </c>
      <c r="AB101" s="51" t="n">
        <f aca="false">SUM(Q101,V101,W101,AA101)</f>
        <v>268</v>
      </c>
      <c r="AC101" s="60"/>
      <c r="AD101" s="40" t="n">
        <v>93</v>
      </c>
    </row>
    <row r="102" customFormat="false" ht="12.75" hidden="false" customHeight="false" outlineLevel="0" collapsed="false">
      <c r="A102" s="40" t="n">
        <v>94</v>
      </c>
      <c r="B102" s="40"/>
      <c r="C102" s="74" t="s">
        <v>207</v>
      </c>
      <c r="D102" s="74" t="s">
        <v>74</v>
      </c>
      <c r="E102" s="41"/>
      <c r="F102" s="75"/>
      <c r="G102" s="44" t="n">
        <f aca="false">SUM(Q102,V102,W102,X102)</f>
        <v>260</v>
      </c>
      <c r="H102" s="41" t="n">
        <v>1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6" t="n">
        <f aca="false">SUM(LARGE(I102:P102,{1}),LARGE(I102:P102,{2}),LARGE(I102:P102,{3}),LARGE(I102:P102,{4}),LARGE(I102:P102,{5}),LARGE(I102:P102,{6}))</f>
        <v>0</v>
      </c>
      <c r="R102" s="45" t="n">
        <v>0</v>
      </c>
      <c r="S102" s="45" t="n">
        <v>0</v>
      </c>
      <c r="T102" s="45" t="n">
        <v>260</v>
      </c>
      <c r="U102" s="45" t="n">
        <v>0</v>
      </c>
      <c r="V102" s="47" t="n">
        <f aca="false">SUM(LARGE(R102:U102,{1}))</f>
        <v>260</v>
      </c>
      <c r="W102" s="48" t="n">
        <v>0</v>
      </c>
      <c r="X102" s="49" t="n">
        <v>0</v>
      </c>
      <c r="Y102" s="54" t="n">
        <v>0</v>
      </c>
      <c r="Z102" s="49" t="e">
        <f aca="false">SUM(IF(#REF!&gt;0,1,0),IF(#REF!&gt;0,1,0),IF(#REF!&gt;0,1,0),IF(#REF!&gt;0,1,0),IF(#REF!&gt;0,1,0),IF(#REF!&gt;0,1,0),IF(#REF!&gt;0,1,0),IF(X102&gt;0,1,0),IF(Y102&gt;0,1,0))</f>
        <v>#REF!</v>
      </c>
      <c r="AA102" s="50" t="n">
        <f aca="false">SUM(X102,Y102)</f>
        <v>0</v>
      </c>
      <c r="AB102" s="51" t="n">
        <f aca="false">SUM(Q102,V102,W102,AA102)</f>
        <v>260</v>
      </c>
      <c r="AC102" s="57"/>
      <c r="AD102" s="40" t="n">
        <v>94</v>
      </c>
    </row>
    <row r="103" customFormat="false" ht="12.75" hidden="false" customHeight="false" outlineLevel="0" collapsed="false">
      <c r="A103" s="40" t="n">
        <v>95</v>
      </c>
      <c r="B103" s="53"/>
      <c r="C103" s="42" t="s">
        <v>208</v>
      </c>
      <c r="D103" s="42" t="s">
        <v>123</v>
      </c>
      <c r="E103" s="41"/>
      <c r="F103" s="43"/>
      <c r="G103" s="44" t="n">
        <f aca="false">SUM(Q103,V103,W103,X103)</f>
        <v>260</v>
      </c>
      <c r="H103" s="41" t="n">
        <v>1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6" t="n">
        <f aca="false">SUM(LARGE(I103:P103,{1}),LARGE(I103:P103,{2}),LARGE(I103:P103,{3}),LARGE(I103:P103,{4}),LARGE(I103:P103,{5}),LARGE(I103:P103,{6}))</f>
        <v>0</v>
      </c>
      <c r="R103" s="45" t="n">
        <v>0</v>
      </c>
      <c r="S103" s="45" t="n">
        <v>0</v>
      </c>
      <c r="T103" s="45" t="n">
        <v>260</v>
      </c>
      <c r="U103" s="45" t="n">
        <v>0</v>
      </c>
      <c r="V103" s="47" t="n">
        <f aca="false">SUM(LARGE(R103:U103,{1}))</f>
        <v>260</v>
      </c>
      <c r="W103" s="48" t="n">
        <v>0</v>
      </c>
      <c r="X103" s="49" t="n">
        <v>0</v>
      </c>
      <c r="Y103" s="54" t="n">
        <v>0</v>
      </c>
      <c r="Z103" s="49" t="e">
        <f aca="false">SUM(IF(#REF!&gt;0,1,0),IF(#REF!&gt;0,1,0),IF(#REF!&gt;0,1,0),IF(#REF!&gt;0,1,0),IF(#REF!&gt;0,1,0),IF(#REF!&gt;0,1,0),IF(#REF!&gt;0,1,0),IF(X103&gt;0,1,0),IF(Y103&gt;0,1,0))</f>
        <v>#REF!</v>
      </c>
      <c r="AA103" s="50" t="n">
        <f aca="false">SUM(X103,Y103)</f>
        <v>0</v>
      </c>
      <c r="AB103" s="51" t="n">
        <f aca="false">SUM(Q103,V103,W103,AA103)</f>
        <v>260</v>
      </c>
      <c r="AC103" s="52"/>
      <c r="AD103" s="40" t="n">
        <v>95</v>
      </c>
    </row>
    <row r="104" customFormat="false" ht="12.75" hidden="false" customHeight="false" outlineLevel="0" collapsed="false">
      <c r="A104" s="40" t="n">
        <v>96</v>
      </c>
      <c r="B104" s="41"/>
      <c r="C104" s="55" t="s">
        <v>209</v>
      </c>
      <c r="D104" s="55" t="s">
        <v>125</v>
      </c>
      <c r="E104" s="41"/>
      <c r="F104" s="56"/>
      <c r="G104" s="44" t="n">
        <f aca="false">SUM(Q104,V104,W104,X104)</f>
        <v>260</v>
      </c>
      <c r="H104" s="41" t="n">
        <v>1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6" t="n">
        <f aca="false">SUM(LARGE(I104:P104,{1}),LARGE(I104:P104,{2}),LARGE(I104:P104,{3}),LARGE(I104:P104,{4}),LARGE(I104:P104,{5}),LARGE(I104:P104,{6}))</f>
        <v>0</v>
      </c>
      <c r="R104" s="45" t="n">
        <v>260</v>
      </c>
      <c r="S104" s="45" t="n">
        <v>0</v>
      </c>
      <c r="T104" s="45" t="n">
        <v>0</v>
      </c>
      <c r="U104" s="45" t="n">
        <v>0</v>
      </c>
      <c r="V104" s="47" t="n">
        <f aca="false">SUM(LARGE(R104:U104,{1}))</f>
        <v>260</v>
      </c>
      <c r="W104" s="48" t="n">
        <v>0</v>
      </c>
      <c r="X104" s="49" t="n">
        <v>0</v>
      </c>
      <c r="Y104" s="54" t="n">
        <v>0</v>
      </c>
      <c r="Z104" s="49" t="e">
        <f aca="false">SUM(IF(#REF!&gt;0,1,0),IF(#REF!&gt;0,1,0),IF(#REF!&gt;0,1,0),IF(#REF!&gt;0,1,0),IF(#REF!&gt;0,1,0),IF(#REF!&gt;0,1,0),IF(#REF!&gt;0,1,0),IF(X104&gt;0,1,0),IF(Y104&gt;0,1,0))</f>
        <v>#REF!</v>
      </c>
      <c r="AA104" s="50" t="n">
        <f aca="false">SUM(X104,Y104)</f>
        <v>0</v>
      </c>
      <c r="AB104" s="51" t="n">
        <f aca="false">SUM(Q104,V104,W104,AA104)</f>
        <v>260</v>
      </c>
      <c r="AC104" s="60"/>
      <c r="AD104" s="40" t="n">
        <v>96</v>
      </c>
    </row>
    <row r="105" customFormat="false" ht="12.75" hidden="false" customHeight="false" outlineLevel="0" collapsed="false">
      <c r="A105" s="40" t="n">
        <v>97</v>
      </c>
      <c r="B105" s="63"/>
      <c r="C105" s="55" t="s">
        <v>210</v>
      </c>
      <c r="D105" s="55" t="s">
        <v>192</v>
      </c>
      <c r="E105" s="41"/>
      <c r="F105" s="56"/>
      <c r="G105" s="44" t="n">
        <f aca="false">SUM(Q105,V105,W105,X105)</f>
        <v>260</v>
      </c>
      <c r="H105" s="41" t="n">
        <v>1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6" t="n">
        <f aca="false">SUM(LARGE(I105:P105,{1}),LARGE(I105:P105,{2}),LARGE(I105:P105,{3}),LARGE(I105:P105,{4}),LARGE(I105:P105,{5}),LARGE(I105:P105,{6}))</f>
        <v>0</v>
      </c>
      <c r="R105" s="45" t="n">
        <v>260</v>
      </c>
      <c r="S105" s="45" t="n">
        <v>0</v>
      </c>
      <c r="T105" s="45" t="n">
        <v>0</v>
      </c>
      <c r="U105" s="45" t="n">
        <v>0</v>
      </c>
      <c r="V105" s="47" t="n">
        <f aca="false">SUM(LARGE(R105:U105,{1}))</f>
        <v>260</v>
      </c>
      <c r="W105" s="48" t="n">
        <v>0</v>
      </c>
      <c r="X105" s="49" t="n">
        <v>0</v>
      </c>
      <c r="Y105" s="54" t="n">
        <v>0</v>
      </c>
      <c r="Z105" s="49"/>
      <c r="AA105" s="50" t="n">
        <f aca="false">SUM(X105,Y105)</f>
        <v>0</v>
      </c>
      <c r="AB105" s="51" t="n">
        <f aca="false">SUM(Q105,V105,W105,AA105)</f>
        <v>260</v>
      </c>
      <c r="AC105" s="60"/>
      <c r="AD105" s="40" t="n">
        <v>97</v>
      </c>
    </row>
    <row r="106" customFormat="false" ht="12.75" hidden="false" customHeight="false" outlineLevel="0" collapsed="false">
      <c r="A106" s="40" t="n">
        <v>98</v>
      </c>
      <c r="B106" s="65"/>
      <c r="C106" s="42" t="s">
        <v>211</v>
      </c>
      <c r="D106" s="42" t="s">
        <v>212</v>
      </c>
      <c r="E106" s="41"/>
      <c r="F106" s="43"/>
      <c r="G106" s="44" t="n">
        <f aca="false">SUM(Q106,V106,W106,X106)</f>
        <v>260</v>
      </c>
      <c r="H106" s="41" t="n">
        <v>1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6" t="n">
        <f aca="false">SUM(LARGE(I106:P106,{1}),LARGE(I106:P106,{2}),LARGE(I106:P106,{3}),LARGE(I106:P106,{4}),LARGE(I106:P106,{5}),LARGE(I106:P106,{6}))</f>
        <v>0</v>
      </c>
      <c r="R106" s="45" t="n">
        <v>180</v>
      </c>
      <c r="S106" s="45" t="n">
        <v>260</v>
      </c>
      <c r="T106" s="45" t="n">
        <v>130</v>
      </c>
      <c r="U106" s="45" t="n">
        <v>0</v>
      </c>
      <c r="V106" s="47" t="n">
        <f aca="false">SUM(LARGE(R106:U106,{1}))</f>
        <v>260</v>
      </c>
      <c r="W106" s="48" t="n">
        <v>0</v>
      </c>
      <c r="X106" s="54" t="n">
        <v>0</v>
      </c>
      <c r="Y106" s="54" t="n">
        <v>0</v>
      </c>
      <c r="Z106" s="49" t="e">
        <f aca="false">SUM(IF(#REF!&gt;0,1,0),IF(#REF!&gt;0,1,0),IF(#REF!&gt;0,1,0),IF(#REF!&gt;0,1,0),IF(#REF!&gt;0,1,0),IF(#REF!&gt;0,1,0),IF(#REF!&gt;0,1,0),IF(X106&gt;0,1,0),IF(Y106&gt;0,1,0))</f>
        <v>#REF!</v>
      </c>
      <c r="AA106" s="50" t="n">
        <f aca="false">SUM(X106,Y106)</f>
        <v>0</v>
      </c>
      <c r="AB106" s="51" t="n">
        <f aca="false">SUM(Q106,V106,W106,AA106)</f>
        <v>260</v>
      </c>
      <c r="AC106" s="52"/>
      <c r="AD106" s="40" t="n">
        <v>98</v>
      </c>
    </row>
    <row r="107" customFormat="false" ht="12.75" hidden="false" customHeight="false" outlineLevel="0" collapsed="false">
      <c r="A107" s="40" t="n">
        <v>99</v>
      </c>
      <c r="B107" s="41"/>
      <c r="C107" s="55" t="s">
        <v>213</v>
      </c>
      <c r="D107" s="55" t="s">
        <v>125</v>
      </c>
      <c r="E107" s="41"/>
      <c r="F107" s="56"/>
      <c r="G107" s="44" t="n">
        <f aca="false">SUM(Q107,V107,W107,X107)</f>
        <v>260</v>
      </c>
      <c r="H107" s="41" t="n">
        <v>1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6" t="n">
        <f aca="false">SUM(LARGE(I107:P107,{1}),LARGE(I107:P107,{2}),LARGE(I107:P107,{3}),LARGE(I107:P107,{4}),LARGE(I107:P107,{5}),LARGE(I107:P107,{6}))</f>
        <v>0</v>
      </c>
      <c r="R107" s="45" t="n">
        <v>260</v>
      </c>
      <c r="S107" s="45" t="n">
        <v>0</v>
      </c>
      <c r="T107" s="45" t="n">
        <v>0</v>
      </c>
      <c r="U107" s="45" t="n">
        <v>0</v>
      </c>
      <c r="V107" s="47" t="n">
        <f aca="false">SUM(LARGE(R107:U107,{1}))</f>
        <v>260</v>
      </c>
      <c r="W107" s="48" t="n">
        <v>0</v>
      </c>
      <c r="X107" s="54" t="n">
        <v>0</v>
      </c>
      <c r="Y107" s="54" t="n">
        <v>0</v>
      </c>
      <c r="Z107" s="49" t="e">
        <f aca="false">SUM(IF(#REF!&gt;0,1,0),IF(#REF!&gt;0,1,0),IF(#REF!&gt;0,1,0),IF(#REF!&gt;0,1,0),IF(#REF!&gt;0,1,0),IF(#REF!&gt;0,1,0),IF(#REF!&gt;0,1,0),IF(X107&gt;0,1,0),IF(Y107&gt;0,1,0))</f>
        <v>#REF!</v>
      </c>
      <c r="AA107" s="50" t="n">
        <f aca="false">SUM(X107,Y107)</f>
        <v>0</v>
      </c>
      <c r="AB107" s="51" t="n">
        <f aca="false">SUM(Q107,V107,W107,AA107)</f>
        <v>260</v>
      </c>
      <c r="AC107" s="57"/>
      <c r="AD107" s="40" t="n">
        <v>99</v>
      </c>
    </row>
    <row r="108" customFormat="false" ht="12.75" hidden="false" customHeight="false" outlineLevel="0" collapsed="false">
      <c r="A108" s="40" t="n">
        <v>100</v>
      </c>
      <c r="B108" s="63"/>
      <c r="C108" s="42" t="s">
        <v>214</v>
      </c>
      <c r="D108" s="42" t="s">
        <v>215</v>
      </c>
      <c r="E108" s="41"/>
      <c r="F108" s="41"/>
      <c r="G108" s="44" t="n">
        <f aca="false">SUM(Q108,V108,W108,X108)</f>
        <v>260</v>
      </c>
      <c r="H108" s="41" t="n">
        <v>1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6" t="n">
        <f aca="false">SUM(LARGE(I108:P108,{1}),LARGE(I108:P108,{2}),LARGE(I108:P108,{3}),LARGE(I108:P108,{4}),LARGE(I108:P108,{5}),LARGE(I108:P108,{6}))</f>
        <v>0</v>
      </c>
      <c r="R108" s="45" t="n">
        <v>260</v>
      </c>
      <c r="S108" s="45" t="n">
        <v>0</v>
      </c>
      <c r="T108" s="45" t="n">
        <v>0</v>
      </c>
      <c r="U108" s="45" t="n">
        <v>0</v>
      </c>
      <c r="V108" s="47" t="n">
        <f aca="false">SUM(LARGE(R108:U108,{1}))</f>
        <v>260</v>
      </c>
      <c r="W108" s="48" t="n">
        <v>0</v>
      </c>
      <c r="X108" s="54" t="n">
        <v>0</v>
      </c>
      <c r="Y108" s="54" t="n">
        <v>0</v>
      </c>
      <c r="Z108" s="49" t="e">
        <f aca="false">SUM(IF(#REF!&gt;0,1,0),IF(#REF!&gt;0,1,0),IF(#REF!&gt;0,1,0),IF(#REF!&gt;0,1,0),IF(#REF!&gt;0,1,0),IF(#REF!&gt;0,1,0),IF(#REF!&gt;0,1,0),IF(X108&gt;0,1,0),IF(Y108&gt;0,1,0))</f>
        <v>#REF!</v>
      </c>
      <c r="AA108" s="50" t="n">
        <f aca="false">SUM(X108,Y108)</f>
        <v>0</v>
      </c>
      <c r="AB108" s="51" t="n">
        <f aca="false">SUM(Q108,V108,W108,AA108)</f>
        <v>260</v>
      </c>
      <c r="AC108" s="57"/>
      <c r="AD108" s="40" t="n">
        <v>100</v>
      </c>
    </row>
    <row r="109" customFormat="false" ht="12.75" hidden="false" customHeight="false" outlineLevel="0" collapsed="false">
      <c r="A109" s="40" t="n">
        <v>101</v>
      </c>
      <c r="B109" s="63"/>
      <c r="C109" s="55" t="s">
        <v>216</v>
      </c>
      <c r="D109" s="55" t="s">
        <v>170</v>
      </c>
      <c r="E109" s="41"/>
      <c r="F109" s="56"/>
      <c r="G109" s="44" t="n">
        <f aca="false">SUM(Q109,V109,W109,X109)</f>
        <v>260</v>
      </c>
      <c r="H109" s="41" t="n">
        <v>1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6" t="n">
        <f aca="false">SUM(LARGE(I109:P109,{1}),LARGE(I109:P109,{2}),LARGE(I109:P109,{3}),LARGE(I109:P109,{4}),LARGE(I109:P109,{5}),LARGE(I109:P109,{6}))</f>
        <v>0</v>
      </c>
      <c r="R109" s="45" t="n">
        <v>260</v>
      </c>
      <c r="S109" s="45" t="n">
        <v>0</v>
      </c>
      <c r="T109" s="45" t="n">
        <v>0</v>
      </c>
      <c r="U109" s="45" t="n">
        <v>0</v>
      </c>
      <c r="V109" s="47" t="n">
        <f aca="false">SUM(LARGE(R109:U109,{1}))</f>
        <v>260</v>
      </c>
      <c r="W109" s="48" t="n">
        <v>0</v>
      </c>
      <c r="X109" s="54" t="n">
        <v>0</v>
      </c>
      <c r="Y109" s="54" t="n">
        <v>0</v>
      </c>
      <c r="Z109" s="49" t="e">
        <f aca="false">SUM(IF(#REF!&gt;0,1,0),IF(#REF!&gt;0,1,0),IF(#REF!&gt;0,1,0),IF(#REF!&gt;0,1,0),IF(#REF!&gt;0,1,0),IF(#REF!&gt;0,1,0),IF(#REF!&gt;0,1,0),IF(X109&gt;0,1,0),IF(Y109&gt;0,1,0))</f>
        <v>#REF!</v>
      </c>
      <c r="AA109" s="50" t="n">
        <f aca="false">SUM(X109,Y109)</f>
        <v>0</v>
      </c>
      <c r="AB109" s="51" t="n">
        <f aca="false">SUM(Q109,V109,W109,AA109)</f>
        <v>260</v>
      </c>
      <c r="AC109" s="60"/>
      <c r="AD109" s="40" t="n">
        <v>101</v>
      </c>
    </row>
    <row r="110" customFormat="false" ht="12.75" hidden="false" customHeight="false" outlineLevel="0" collapsed="false">
      <c r="A110" s="40" t="n">
        <v>102</v>
      </c>
      <c r="B110" s="53"/>
      <c r="C110" s="42" t="s">
        <v>217</v>
      </c>
      <c r="D110" s="42" t="s">
        <v>80</v>
      </c>
      <c r="E110" s="41"/>
      <c r="F110" s="43"/>
      <c r="G110" s="44" t="n">
        <f aca="false">SUM(Q110,V110,W110,X110)</f>
        <v>260</v>
      </c>
      <c r="H110" s="41" t="n">
        <v>1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6" t="n">
        <f aca="false">SUM(LARGE(I110:P110,{1}),LARGE(I110:P110,{2}),LARGE(I110:P110,{3}),LARGE(I110:P110,{4}),LARGE(I110:P110,{5}),LARGE(I110:P110,{6}))</f>
        <v>0</v>
      </c>
      <c r="R110" s="45" t="n">
        <v>260</v>
      </c>
      <c r="S110" s="45" t="n">
        <v>0</v>
      </c>
      <c r="T110" s="45" t="n">
        <v>110</v>
      </c>
      <c r="U110" s="45" t="n">
        <v>0</v>
      </c>
      <c r="V110" s="47" t="n">
        <f aca="false">SUM(LARGE(R110:U110,{1}))</f>
        <v>260</v>
      </c>
      <c r="W110" s="48" t="n">
        <v>0</v>
      </c>
      <c r="X110" s="54" t="n">
        <v>0</v>
      </c>
      <c r="Y110" s="54" t="n">
        <v>0</v>
      </c>
      <c r="Z110" s="49" t="e">
        <f aca="false">SUM(IF(#REF!&gt;0,1,0),IF(#REF!&gt;0,1,0),IF(#REF!&gt;0,1,0),IF(#REF!&gt;0,1,0),IF(#REF!&gt;0,1,0),IF(#REF!&gt;0,1,0),IF(#REF!&gt;0,1,0),IF(X110&gt;0,1,0),IF(Y110&gt;0,1,0))</f>
        <v>#REF!</v>
      </c>
      <c r="AA110" s="50" t="n">
        <f aca="false">SUM(X110,Y110)</f>
        <v>0</v>
      </c>
      <c r="AB110" s="51" t="n">
        <f aca="false">SUM(Q110,V110,W110,AA110)</f>
        <v>260</v>
      </c>
      <c r="AC110" s="52"/>
      <c r="AD110" s="40" t="n">
        <v>102</v>
      </c>
    </row>
    <row r="111" customFormat="false" ht="12.75" hidden="false" customHeight="false" outlineLevel="0" collapsed="false">
      <c r="A111" s="40" t="n">
        <v>103</v>
      </c>
      <c r="B111" s="70"/>
      <c r="C111" s="55" t="s">
        <v>218</v>
      </c>
      <c r="D111" s="55" t="s">
        <v>74</v>
      </c>
      <c r="E111" s="41"/>
      <c r="F111" s="56"/>
      <c r="G111" s="44" t="n">
        <f aca="false">SUM(Q111,V111,W111,X111)</f>
        <v>260</v>
      </c>
      <c r="H111" s="41" t="n">
        <v>1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6" t="n">
        <f aca="false">SUM(LARGE(I111:P111,{1}),LARGE(I111:P111,{2}),LARGE(I111:P111,{3}),LARGE(I111:P111,{4}),LARGE(I111:P111,{5}),LARGE(I111:P111,{6}))</f>
        <v>0</v>
      </c>
      <c r="R111" s="45" t="n">
        <v>260</v>
      </c>
      <c r="S111" s="45" t="n">
        <v>0</v>
      </c>
      <c r="T111" s="45" t="n">
        <v>0</v>
      </c>
      <c r="U111" s="45" t="n">
        <v>0</v>
      </c>
      <c r="V111" s="47" t="n">
        <f aca="false">SUM(LARGE(R111:U111,{1}))</f>
        <v>260</v>
      </c>
      <c r="W111" s="48" t="n">
        <v>0</v>
      </c>
      <c r="X111" s="54" t="n">
        <v>0</v>
      </c>
      <c r="Y111" s="54" t="n">
        <v>0</v>
      </c>
      <c r="Z111" s="49" t="e">
        <f aca="false">SUM(IF(#REF!&gt;0,1,0),IF(#REF!&gt;0,1,0),IF(#REF!&gt;0,1,0),IF(#REF!&gt;0,1,0),IF(#REF!&gt;0,1,0),IF(#REF!&gt;0,1,0),IF(#REF!&gt;0,1,0),IF(X111&gt;0,1,0),IF(Y111&gt;0,1,0))</f>
        <v>#REF!</v>
      </c>
      <c r="AA111" s="50" t="n">
        <f aca="false">SUM(X111,Y111)</f>
        <v>0</v>
      </c>
      <c r="AB111" s="51" t="n">
        <f aca="false">SUM(Q111,V111,W111,AA111)</f>
        <v>260</v>
      </c>
      <c r="AC111" s="60"/>
      <c r="AD111" s="40" t="n">
        <v>103</v>
      </c>
    </row>
    <row r="112" customFormat="false" ht="12.75" hidden="false" customHeight="false" outlineLevel="0" collapsed="false">
      <c r="A112" s="40" t="n">
        <v>104</v>
      </c>
      <c r="B112" s="41"/>
      <c r="C112" s="55" t="s">
        <v>219</v>
      </c>
      <c r="D112" s="55" t="s">
        <v>80</v>
      </c>
      <c r="E112" s="41"/>
      <c r="F112" s="56"/>
      <c r="G112" s="44" t="n">
        <f aca="false">SUM(Q112,V112,W112,X112)</f>
        <v>260</v>
      </c>
      <c r="H112" s="41" t="n">
        <v>1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6" t="n">
        <f aca="false">SUM(LARGE(I112:P112,{1}),LARGE(I112:P112,{2}),LARGE(I112:P112,{3}),LARGE(I112:P112,{4}),LARGE(I112:P112,{5}),LARGE(I112:P112,{6}))</f>
        <v>0</v>
      </c>
      <c r="R112" s="45" t="n">
        <v>260</v>
      </c>
      <c r="S112" s="45" t="n">
        <v>0</v>
      </c>
      <c r="T112" s="45" t="n">
        <v>0</v>
      </c>
      <c r="U112" s="45" t="n">
        <v>0</v>
      </c>
      <c r="V112" s="47" t="n">
        <f aca="false">SUM(LARGE(R112:U112,{1}))</f>
        <v>260</v>
      </c>
      <c r="W112" s="48" t="n">
        <v>0</v>
      </c>
      <c r="X112" s="54" t="n">
        <v>0</v>
      </c>
      <c r="Y112" s="54" t="n">
        <v>0</v>
      </c>
      <c r="Z112" s="49" t="e">
        <f aca="false">SUM(IF(#REF!&gt;0,1,0),IF(#REF!&gt;0,1,0),IF(#REF!&gt;0,1,0),IF(#REF!&gt;0,1,0),IF(#REF!&gt;0,1,0),IF(#REF!&gt;0,1,0),IF(#REF!&gt;0,1,0),IF(X112&gt;0,1,0),IF(Y112&gt;0,1,0))</f>
        <v>#REF!</v>
      </c>
      <c r="AA112" s="50" t="n">
        <f aca="false">SUM(X112,Y112)</f>
        <v>0</v>
      </c>
      <c r="AB112" s="51" t="n">
        <f aca="false">SUM(Q112,V112,W112,AA112)</f>
        <v>260</v>
      </c>
      <c r="AC112" s="60"/>
      <c r="AD112" s="40" t="n">
        <v>104</v>
      </c>
    </row>
    <row r="113" customFormat="false" ht="12.75" hidden="false" customHeight="false" outlineLevel="0" collapsed="false">
      <c r="A113" s="40" t="n">
        <v>105</v>
      </c>
      <c r="B113" s="40"/>
      <c r="C113" s="55" t="s">
        <v>220</v>
      </c>
      <c r="D113" s="55" t="s">
        <v>123</v>
      </c>
      <c r="E113" s="41"/>
      <c r="F113" s="56"/>
      <c r="G113" s="44" t="n">
        <f aca="false">SUM(Q113,V113,W113,X113)</f>
        <v>260</v>
      </c>
      <c r="H113" s="41" t="n">
        <v>1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6" t="n">
        <f aca="false">SUM(LARGE(I113:P113,{1}),LARGE(I113:P113,{2}),LARGE(I113:P113,{3}),LARGE(I113:P113,{4}),LARGE(I113:P113,{5}),LARGE(I113:P113,{6}))</f>
        <v>0</v>
      </c>
      <c r="R113" s="45" t="n">
        <v>260</v>
      </c>
      <c r="S113" s="45" t="n">
        <v>0</v>
      </c>
      <c r="T113" s="45" t="n">
        <v>0</v>
      </c>
      <c r="U113" s="45" t="n">
        <v>0</v>
      </c>
      <c r="V113" s="47" t="n">
        <f aca="false">SUM(LARGE(R113:U113,{1}))</f>
        <v>260</v>
      </c>
      <c r="W113" s="48" t="n">
        <v>0</v>
      </c>
      <c r="X113" s="54" t="n">
        <v>0</v>
      </c>
      <c r="Y113" s="54" t="n">
        <v>0</v>
      </c>
      <c r="Z113" s="49"/>
      <c r="AA113" s="50" t="n">
        <f aca="false">SUM(X113,Y113)</f>
        <v>0</v>
      </c>
      <c r="AB113" s="51" t="n">
        <f aca="false">SUM(Q113,V113,W113,AA113)</f>
        <v>260</v>
      </c>
      <c r="AC113" s="60"/>
      <c r="AD113" s="40" t="n">
        <v>105</v>
      </c>
    </row>
    <row r="114" customFormat="false" ht="12.75" hidden="false" customHeight="false" outlineLevel="0" collapsed="false">
      <c r="A114" s="40" t="n">
        <v>106</v>
      </c>
      <c r="B114" s="63"/>
      <c r="C114" s="55" t="s">
        <v>221</v>
      </c>
      <c r="D114" s="55" t="s">
        <v>222</v>
      </c>
      <c r="E114" s="41"/>
      <c r="F114" s="56"/>
      <c r="G114" s="44" t="n">
        <f aca="false">SUM(Q114,V114,W114,X114)</f>
        <v>260</v>
      </c>
      <c r="H114" s="41" t="n">
        <v>1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6" t="n">
        <f aca="false">SUM(LARGE(I114:P114,{1}),LARGE(I114:P114,{2}),LARGE(I114:P114,{3}),LARGE(I114:P114,{4}),LARGE(I114:P114,{5}),LARGE(I114:P114,{6}))</f>
        <v>0</v>
      </c>
      <c r="R114" s="45" t="n">
        <v>260</v>
      </c>
      <c r="S114" s="45" t="n">
        <v>0</v>
      </c>
      <c r="T114" s="45" t="n">
        <v>0</v>
      </c>
      <c r="U114" s="45" t="n">
        <v>0</v>
      </c>
      <c r="V114" s="47" t="n">
        <f aca="false">SUM(LARGE(R114:U114,{1}))</f>
        <v>260</v>
      </c>
      <c r="W114" s="48" t="n">
        <v>0</v>
      </c>
      <c r="X114" s="54" t="n">
        <v>0</v>
      </c>
      <c r="Y114" s="54" t="n">
        <v>0</v>
      </c>
      <c r="Z114" s="49" t="e">
        <f aca="false">SUM(IF(#REF!&gt;0,1,0),IF(#REF!&gt;0,1,0),IF(#REF!&gt;0,1,0),IF(#REF!&gt;0,1,0),IF(#REF!&gt;0,1,0),IF(#REF!&gt;0,1,0),IF(#REF!&gt;0,1,0),IF(X114&gt;0,1,0),IF(Y114&gt;0,1,0))</f>
        <v>#REF!</v>
      </c>
      <c r="AA114" s="50" t="n">
        <f aca="false">SUM(X114,Y114)</f>
        <v>0</v>
      </c>
      <c r="AB114" s="51" t="n">
        <f aca="false">SUM(Q114,V114,W114,AA114)</f>
        <v>260</v>
      </c>
      <c r="AC114" s="60"/>
      <c r="AD114" s="40" t="n">
        <v>106</v>
      </c>
    </row>
    <row r="115" customFormat="false" ht="12.75" hidden="false" customHeight="false" outlineLevel="0" collapsed="false">
      <c r="A115" s="40" t="n">
        <v>107</v>
      </c>
      <c r="B115" s="63"/>
      <c r="C115" s="61" t="s">
        <v>223</v>
      </c>
      <c r="D115" s="61" t="s">
        <v>176</v>
      </c>
      <c r="E115" s="41"/>
      <c r="F115" s="62"/>
      <c r="G115" s="44" t="n">
        <f aca="false">SUM(Q115,V115,W115,X115)</f>
        <v>260</v>
      </c>
      <c r="H115" s="41" t="n">
        <v>1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6" t="n">
        <f aca="false">SUM(LARGE(I115:P115,{1}),LARGE(I115:P115,{2}),LARGE(I115:P115,{3}),LARGE(I115:P115,{4}),LARGE(I115:P115,{5}),LARGE(I115:P115,{6}))</f>
        <v>0</v>
      </c>
      <c r="R115" s="45" t="n">
        <v>260</v>
      </c>
      <c r="S115" s="45" t="n">
        <v>0</v>
      </c>
      <c r="T115" s="45" t="n">
        <v>90</v>
      </c>
      <c r="U115" s="45" t="n">
        <v>0</v>
      </c>
      <c r="V115" s="47" t="n">
        <f aca="false">SUM(LARGE(R115:U115,{1}))</f>
        <v>260</v>
      </c>
      <c r="W115" s="48" t="n">
        <v>0</v>
      </c>
      <c r="X115" s="54" t="n">
        <v>0</v>
      </c>
      <c r="Y115" s="54" t="n">
        <v>0</v>
      </c>
      <c r="Z115" s="49" t="e">
        <f aca="false">SUM(IF(#REF!&gt;0,1,0),IF(#REF!&gt;0,1,0),IF(#REF!&gt;0,1,0),IF(#REF!&gt;0,1,0),IF(#REF!&gt;0,1,0),IF(#REF!&gt;0,1,0),IF(#REF!&gt;0,1,0),IF(X115&gt;0,1,0),IF(Y115&gt;0,1,0))</f>
        <v>#REF!</v>
      </c>
      <c r="AA115" s="50" t="n">
        <f aca="false">SUM(X115,Y115)</f>
        <v>0</v>
      </c>
      <c r="AB115" s="51" t="n">
        <f aca="false">SUM(Q115,V115,W115,AA115)</f>
        <v>260</v>
      </c>
      <c r="AC115" s="60"/>
      <c r="AD115" s="40" t="n">
        <v>107</v>
      </c>
    </row>
    <row r="116" customFormat="false" ht="12.75" hidden="false" customHeight="false" outlineLevel="0" collapsed="false">
      <c r="A116" s="40" t="n">
        <v>108</v>
      </c>
      <c r="B116" s="41"/>
      <c r="C116" s="55" t="s">
        <v>191</v>
      </c>
      <c r="D116" s="55" t="s">
        <v>224</v>
      </c>
      <c r="E116" s="41"/>
      <c r="F116" s="56"/>
      <c r="G116" s="44" t="n">
        <f aca="false">SUM(Q116,V116,W116,X116)</f>
        <v>260</v>
      </c>
      <c r="H116" s="41" t="n">
        <v>1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6" t="n">
        <f aca="false">SUM(LARGE(I116:P116,{1}),LARGE(I116:P116,{2}),LARGE(I116:P116,{3}),LARGE(I116:P116,{4}),LARGE(I116:P116,{5}),LARGE(I116:P116,{6}))</f>
        <v>0</v>
      </c>
      <c r="R116" s="45" t="n">
        <v>0</v>
      </c>
      <c r="S116" s="45" t="n">
        <v>0</v>
      </c>
      <c r="T116" s="45" t="n">
        <v>260</v>
      </c>
      <c r="U116" s="45" t="n">
        <v>0</v>
      </c>
      <c r="V116" s="47" t="n">
        <f aca="false">SUM(LARGE(R116:U116,{1}))</f>
        <v>260</v>
      </c>
      <c r="W116" s="48" t="n">
        <v>0</v>
      </c>
      <c r="X116" s="54" t="n">
        <v>0</v>
      </c>
      <c r="Y116" s="54" t="n">
        <v>0</v>
      </c>
      <c r="Z116" s="49" t="e">
        <f aca="false">SUM(IF(#REF!&gt;0,1,0),IF(#REF!&gt;0,1,0),IF(#REF!&gt;0,1,0),IF(#REF!&gt;0,1,0),IF(#REF!&gt;0,1,0),IF(#REF!&gt;0,1,0),IF(#REF!&gt;0,1,0),IF(X116&gt;0,1,0),IF(Y116&gt;0,1,0))</f>
        <v>#REF!</v>
      </c>
      <c r="AA116" s="50" t="n">
        <f aca="false">SUM(X116,Y116)</f>
        <v>0</v>
      </c>
      <c r="AB116" s="51" t="n">
        <f aca="false">SUM(Q116,V116,W116,AA116)</f>
        <v>260</v>
      </c>
      <c r="AC116" s="60"/>
      <c r="AD116" s="40" t="n">
        <v>108</v>
      </c>
    </row>
    <row r="117" customFormat="false" ht="12.75" hidden="false" customHeight="false" outlineLevel="0" collapsed="false">
      <c r="A117" s="40" t="n">
        <v>109</v>
      </c>
      <c r="B117" s="53"/>
      <c r="C117" s="74" t="s">
        <v>225</v>
      </c>
      <c r="D117" s="74" t="s">
        <v>226</v>
      </c>
      <c r="E117" s="41"/>
      <c r="F117" s="75"/>
      <c r="G117" s="44" t="n">
        <f aca="false">SUM(Q117,V117,W117,X117)</f>
        <v>260</v>
      </c>
      <c r="H117" s="41" t="n">
        <v>1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6" t="n">
        <f aca="false">SUM(LARGE(I117:P117,{1}),LARGE(I117:P117,{2}),LARGE(I117:P117,{3}),LARGE(I117:P117,{4}),LARGE(I117:P117,{5}),LARGE(I117:P117,{6}))</f>
        <v>0</v>
      </c>
      <c r="R117" s="45" t="n">
        <v>260</v>
      </c>
      <c r="S117" s="45" t="n">
        <v>0</v>
      </c>
      <c r="T117" s="45" t="n">
        <v>100</v>
      </c>
      <c r="U117" s="45" t="n">
        <v>0</v>
      </c>
      <c r="V117" s="47" t="n">
        <f aca="false">SUM(LARGE(R117:U117,{1}))</f>
        <v>260</v>
      </c>
      <c r="W117" s="48" t="n">
        <v>0</v>
      </c>
      <c r="X117" s="54" t="n">
        <v>0</v>
      </c>
      <c r="Y117" s="54" t="n">
        <v>0</v>
      </c>
      <c r="Z117" s="49" t="e">
        <f aca="false">SUM(IF(#REF!&gt;0,1,0),IF(#REF!&gt;0,1,0),IF(#REF!&gt;0,1,0),IF(#REF!&gt;0,1,0),IF(#REF!&gt;0,1,0),IF(#REF!&gt;0,1,0),IF(#REF!&gt;0,1,0),IF(X117&gt;0,1,0),IF(Y117&gt;0,1,0))</f>
        <v>#REF!</v>
      </c>
      <c r="AA117" s="50" t="n">
        <f aca="false">SUM(X117,Y117)</f>
        <v>0</v>
      </c>
      <c r="AB117" s="51" t="n">
        <f aca="false">SUM(Q117,V117,W117,AA117)</f>
        <v>260</v>
      </c>
      <c r="AC117" s="57"/>
      <c r="AD117" s="40" t="n">
        <v>109</v>
      </c>
    </row>
    <row r="118" customFormat="false" ht="12.75" hidden="false" customHeight="false" outlineLevel="0" collapsed="false">
      <c r="A118" s="40" t="n">
        <v>110</v>
      </c>
      <c r="B118" s="63"/>
      <c r="C118" s="55" t="s">
        <v>113</v>
      </c>
      <c r="D118" s="55" t="s">
        <v>227</v>
      </c>
      <c r="E118" s="41"/>
      <c r="F118" s="56"/>
      <c r="G118" s="44" t="n">
        <f aca="false">SUM(Q118,V118,W118,X118)</f>
        <v>260</v>
      </c>
      <c r="H118" s="41" t="n">
        <v>1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6" t="n">
        <f aca="false">SUM(LARGE(I118:P118,{1}),LARGE(I118:P118,{2}),LARGE(I118:P118,{3}),LARGE(I118:P118,{4}),LARGE(I118:P118,{5}),LARGE(I118:P118,{6}))</f>
        <v>0</v>
      </c>
      <c r="R118" s="45" t="n">
        <v>260</v>
      </c>
      <c r="S118" s="45" t="n">
        <v>0</v>
      </c>
      <c r="T118" s="45" t="n">
        <v>0</v>
      </c>
      <c r="U118" s="45" t="n">
        <v>0</v>
      </c>
      <c r="V118" s="47" t="n">
        <f aca="false">SUM(LARGE(R118:U118,{1}))</f>
        <v>260</v>
      </c>
      <c r="W118" s="48" t="n">
        <v>0</v>
      </c>
      <c r="X118" s="54" t="n">
        <v>0</v>
      </c>
      <c r="Y118" s="54" t="n">
        <v>0</v>
      </c>
      <c r="Z118" s="49" t="e">
        <f aca="false">SUM(IF(#REF!&gt;0,1,0),IF(#REF!&gt;0,1,0),IF(#REF!&gt;0,1,0),IF(#REF!&gt;0,1,0),IF(#REF!&gt;0,1,0),IF(#REF!&gt;0,1,0),IF(#REF!&gt;0,1,0),IF(X118&gt;0,1,0),IF(Y118&gt;0,1,0))</f>
        <v>#REF!</v>
      </c>
      <c r="AA118" s="50" t="n">
        <f aca="false">SUM(X118,Y118)</f>
        <v>0</v>
      </c>
      <c r="AB118" s="51" t="n">
        <f aca="false">SUM(Q118,V118,W118,AA118)</f>
        <v>260</v>
      </c>
      <c r="AC118" s="57"/>
      <c r="AD118" s="40" t="n">
        <v>110</v>
      </c>
    </row>
    <row r="119" customFormat="false" ht="12.75" hidden="false" customHeight="false" outlineLevel="0" collapsed="false">
      <c r="A119" s="40" t="n">
        <v>111</v>
      </c>
      <c r="B119" s="70"/>
      <c r="C119" s="55" t="s">
        <v>228</v>
      </c>
      <c r="D119" s="55" t="s">
        <v>98</v>
      </c>
      <c r="E119" s="41"/>
      <c r="F119" s="56"/>
      <c r="G119" s="44" t="n">
        <f aca="false">SUM(Q119,V119,W119,X119)</f>
        <v>260</v>
      </c>
      <c r="H119" s="41" t="n">
        <v>1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6" t="n">
        <f aca="false">SUM(LARGE(I119:P119,{1}),LARGE(I119:P119,{2}),LARGE(I119:P119,{3}),LARGE(I119:P119,{4}),LARGE(I119:P119,{5}),LARGE(I119:P119,{6}))</f>
        <v>0</v>
      </c>
      <c r="R119" s="45" t="n">
        <v>0</v>
      </c>
      <c r="S119" s="45" t="n">
        <v>0</v>
      </c>
      <c r="T119" s="45" t="n">
        <v>260</v>
      </c>
      <c r="U119" s="45" t="n">
        <v>0</v>
      </c>
      <c r="V119" s="47" t="n">
        <f aca="false">SUM(LARGE(R119:U119,{1}))</f>
        <v>260</v>
      </c>
      <c r="W119" s="48" t="n">
        <v>0</v>
      </c>
      <c r="X119" s="54" t="n">
        <v>0</v>
      </c>
      <c r="Y119" s="54" t="n">
        <v>0</v>
      </c>
      <c r="Z119" s="49" t="e">
        <f aca="false">SUM(IF(#REF!&gt;0,1,0),IF(#REF!&gt;0,1,0),IF(#REF!&gt;0,1,0),IF(#REF!&gt;0,1,0),IF(#REF!&gt;0,1,0),IF(#REF!&gt;0,1,0),IF(#REF!&gt;0,1,0),IF(X119&gt;0,1,0),IF(Y119&gt;0,1,0))</f>
        <v>#REF!</v>
      </c>
      <c r="AA119" s="50" t="n">
        <f aca="false">SUM(X119,Y119)</f>
        <v>0</v>
      </c>
      <c r="AB119" s="51" t="n">
        <f aca="false">SUM(Q119,V119,W119,AA119)</f>
        <v>260</v>
      </c>
      <c r="AC119" s="57"/>
      <c r="AD119" s="40" t="n">
        <v>111</v>
      </c>
    </row>
    <row r="120" customFormat="false" ht="12.75" hidden="false" customHeight="false" outlineLevel="0" collapsed="false">
      <c r="A120" s="40" t="n">
        <v>112</v>
      </c>
      <c r="B120" s="41"/>
      <c r="C120" s="58" t="s">
        <v>229</v>
      </c>
      <c r="D120" s="58" t="s">
        <v>230</v>
      </c>
      <c r="E120" s="41"/>
      <c r="F120" s="59"/>
      <c r="G120" s="44" t="n">
        <f aca="false">SUM(Q120,V120,W120,X120)</f>
        <v>260</v>
      </c>
      <c r="H120" s="41" t="n">
        <v>1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6" t="n">
        <f aca="false">SUM(LARGE(I120:P120,{1}),LARGE(I120:P120,{2}),LARGE(I120:P120,{3}),LARGE(I120:P120,{4}),LARGE(I120:P120,{5}),LARGE(I120:P120,{6}))</f>
        <v>0</v>
      </c>
      <c r="R120" s="45" t="n">
        <v>0</v>
      </c>
      <c r="S120" s="45" t="n">
        <v>0</v>
      </c>
      <c r="T120" s="45" t="n">
        <v>260</v>
      </c>
      <c r="U120" s="45" t="n">
        <v>0</v>
      </c>
      <c r="V120" s="47" t="n">
        <f aca="false">SUM(LARGE(R120:U120,{1}))</f>
        <v>260</v>
      </c>
      <c r="W120" s="48" t="n">
        <v>0</v>
      </c>
      <c r="X120" s="54" t="n">
        <v>0</v>
      </c>
      <c r="Y120" s="54" t="n">
        <v>0</v>
      </c>
      <c r="Z120" s="49" t="e">
        <f aca="false">SUM(IF(#REF!&gt;0,1,0),IF(#REF!&gt;0,1,0),IF(#REF!&gt;0,1,0),IF(#REF!&gt;0,1,0),IF(#REF!&gt;0,1,0),IF(#REF!&gt;0,1,0),IF(#REF!&gt;0,1,0),IF(X120&gt;0,1,0),IF(Y120&gt;0,1,0))</f>
        <v>#REF!</v>
      </c>
      <c r="AA120" s="50" t="n">
        <f aca="false">SUM(X120,Y120)</f>
        <v>0</v>
      </c>
      <c r="AB120" s="51" t="n">
        <f aca="false">SUM(Q120,V120,W120,AA120)</f>
        <v>260</v>
      </c>
      <c r="AC120" s="60"/>
      <c r="AD120" s="40" t="n">
        <v>112</v>
      </c>
    </row>
    <row r="121" customFormat="false" ht="12.75" hidden="false" customHeight="false" outlineLevel="0" collapsed="false">
      <c r="A121" s="40" t="n">
        <v>113</v>
      </c>
      <c r="B121" s="40"/>
      <c r="C121" s="42" t="s">
        <v>231</v>
      </c>
      <c r="D121" s="42" t="s">
        <v>81</v>
      </c>
      <c r="E121" s="41"/>
      <c r="F121" s="43"/>
      <c r="G121" s="44" t="n">
        <f aca="false">SUM(Q121,V121,W121,X121)</f>
        <v>260</v>
      </c>
      <c r="H121" s="41" t="n">
        <v>1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6" t="n">
        <f aca="false">SUM(LARGE(I121:P121,{1}),LARGE(I121:P121,{2}),LARGE(I121:P121,{3}),LARGE(I121:P121,{4}),LARGE(I121:P121,{5}),LARGE(I121:P121,{6}))</f>
        <v>0</v>
      </c>
      <c r="R121" s="45" t="n">
        <v>260</v>
      </c>
      <c r="S121" s="45" t="n">
        <v>0</v>
      </c>
      <c r="T121" s="45" t="n">
        <v>160</v>
      </c>
      <c r="U121" s="45" t="n">
        <v>0</v>
      </c>
      <c r="V121" s="47" t="n">
        <f aca="false">SUM(LARGE(R121:U121,{1}))</f>
        <v>260</v>
      </c>
      <c r="W121" s="48" t="n">
        <v>0</v>
      </c>
      <c r="X121" s="54" t="n">
        <v>0</v>
      </c>
      <c r="Y121" s="54" t="n">
        <v>0</v>
      </c>
      <c r="Z121" s="49" t="e">
        <f aca="false">SUM(IF(#REF!&gt;0,1,0),IF(#REF!&gt;0,1,0),IF(#REF!&gt;0,1,0),IF(#REF!&gt;0,1,0),IF(#REF!&gt;0,1,0),IF(#REF!&gt;0,1,0),IF(#REF!&gt;0,1,0),IF(X121&gt;0,1,0),IF(Y121&gt;0,1,0))</f>
        <v>#REF!</v>
      </c>
      <c r="AA121" s="50" t="n">
        <f aca="false">SUM(X121,Y121)</f>
        <v>0</v>
      </c>
      <c r="AB121" s="51" t="n">
        <f aca="false">SUM(Q121,V121,W121,AA121)</f>
        <v>260</v>
      </c>
      <c r="AC121" s="52"/>
      <c r="AD121" s="40" t="n">
        <v>113</v>
      </c>
    </row>
    <row r="122" customFormat="false" ht="12.75" hidden="false" customHeight="false" outlineLevel="0" collapsed="false">
      <c r="A122" s="40" t="n">
        <v>114</v>
      </c>
      <c r="B122" s="41"/>
      <c r="C122" s="55" t="s">
        <v>232</v>
      </c>
      <c r="D122" s="55" t="s">
        <v>123</v>
      </c>
      <c r="E122" s="41"/>
      <c r="F122" s="56"/>
      <c r="G122" s="44" t="n">
        <f aca="false">SUM(Q122,V122,W122,X122)</f>
        <v>260</v>
      </c>
      <c r="H122" s="41" t="n">
        <v>1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6" t="n">
        <f aca="false">SUM(LARGE(I122:P122,{1}),LARGE(I122:P122,{2}),LARGE(I122:P122,{3}),LARGE(I122:P122,{4}),LARGE(I122:P122,{5}),LARGE(I122:P122,{6}))</f>
        <v>0</v>
      </c>
      <c r="R122" s="45" t="n">
        <v>260</v>
      </c>
      <c r="S122" s="45" t="n">
        <v>0</v>
      </c>
      <c r="T122" s="45" t="n">
        <v>0</v>
      </c>
      <c r="U122" s="45" t="n">
        <v>0</v>
      </c>
      <c r="V122" s="47" t="n">
        <f aca="false">SUM(LARGE(R122:U122,{1}))</f>
        <v>260</v>
      </c>
      <c r="W122" s="48" t="n">
        <v>0</v>
      </c>
      <c r="X122" s="49" t="n">
        <v>0</v>
      </c>
      <c r="Y122" s="54" t="n">
        <v>0</v>
      </c>
      <c r="Z122" s="49"/>
      <c r="AA122" s="50" t="n">
        <f aca="false">SUM(X122,Y122)</f>
        <v>0</v>
      </c>
      <c r="AB122" s="51" t="n">
        <f aca="false">SUM(Q122,V122,W122,AA122)</f>
        <v>260</v>
      </c>
      <c r="AC122" s="60"/>
      <c r="AD122" s="40" t="n">
        <v>114</v>
      </c>
    </row>
    <row r="123" customFormat="false" ht="12.75" hidden="false" customHeight="false" outlineLevel="0" collapsed="false">
      <c r="A123" s="40" t="n">
        <v>115</v>
      </c>
      <c r="B123" s="63"/>
      <c r="C123" s="55" t="s">
        <v>233</v>
      </c>
      <c r="D123" s="55" t="s">
        <v>234</v>
      </c>
      <c r="E123" s="41"/>
      <c r="F123" s="56"/>
      <c r="G123" s="44" t="n">
        <f aca="false">SUM(Q123,V123,W123,X123)</f>
        <v>260</v>
      </c>
      <c r="H123" s="41" t="n">
        <v>1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6" t="n">
        <f aca="false">SUM(LARGE(I123:P123,{1}),LARGE(I123:P123,{2}),LARGE(I123:P123,{3}),LARGE(I123:P123,{4}),LARGE(I123:P123,{5}),LARGE(I123:P123,{6}))</f>
        <v>0</v>
      </c>
      <c r="R123" s="45" t="n">
        <v>260</v>
      </c>
      <c r="S123" s="45" t="n">
        <v>0</v>
      </c>
      <c r="T123" s="45" t="n">
        <v>0</v>
      </c>
      <c r="U123" s="45" t="n">
        <v>0</v>
      </c>
      <c r="V123" s="47" t="n">
        <f aca="false">SUM(LARGE(R123:U123,{1}))</f>
        <v>260</v>
      </c>
      <c r="W123" s="48" t="n">
        <v>0</v>
      </c>
      <c r="X123" s="54" t="n">
        <v>0</v>
      </c>
      <c r="Y123" s="54" t="n">
        <v>0</v>
      </c>
      <c r="Z123" s="49" t="e">
        <f aca="false">SUM(IF(#REF!&gt;0,1,0),IF(#REF!&gt;0,1,0),IF(#REF!&gt;0,1,0),IF(#REF!&gt;0,1,0),IF(#REF!&gt;0,1,0),IF(#REF!&gt;0,1,0),IF(#REF!&gt;0,1,0),IF(X123&gt;0,1,0),IF(Y123&gt;0,1,0))</f>
        <v>#REF!</v>
      </c>
      <c r="AA123" s="50" t="n">
        <f aca="false">SUM(X123,Y123)</f>
        <v>0</v>
      </c>
      <c r="AB123" s="51" t="n">
        <f aca="false">SUM(Q123,V123,W123,AA123)</f>
        <v>260</v>
      </c>
      <c r="AC123" s="60"/>
      <c r="AD123" s="40" t="n">
        <v>115</v>
      </c>
    </row>
    <row r="124" customFormat="false" ht="12.75" hidden="false" customHeight="false" outlineLevel="0" collapsed="false">
      <c r="A124" s="40" t="n">
        <v>116</v>
      </c>
      <c r="B124" s="63"/>
      <c r="C124" s="42" t="s">
        <v>235</v>
      </c>
      <c r="D124" s="42" t="s">
        <v>83</v>
      </c>
      <c r="E124" s="41"/>
      <c r="F124" s="43"/>
      <c r="G124" s="44" t="n">
        <f aca="false">SUM(Q124,V124,W124,X124)</f>
        <v>260</v>
      </c>
      <c r="H124" s="41" t="n">
        <v>1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6" t="n">
        <f aca="false">SUM(LARGE(I124:P124,{1}),LARGE(I124:P124,{2}),LARGE(I124:P124,{3}),LARGE(I124:P124,{4}),LARGE(I124:P124,{5}),LARGE(I124:P124,{6}))</f>
        <v>0</v>
      </c>
      <c r="R124" s="45" t="n">
        <v>260</v>
      </c>
      <c r="S124" s="45" t="n">
        <v>0</v>
      </c>
      <c r="T124" s="45" t="n">
        <v>140</v>
      </c>
      <c r="U124" s="45" t="n">
        <v>0</v>
      </c>
      <c r="V124" s="47" t="n">
        <f aca="false">SUM(LARGE(R124:U124,{1}))</f>
        <v>260</v>
      </c>
      <c r="W124" s="48" t="n">
        <v>0</v>
      </c>
      <c r="X124" s="54" t="n">
        <v>0</v>
      </c>
      <c r="Y124" s="54" t="n">
        <v>0</v>
      </c>
      <c r="Z124" s="49" t="e">
        <f aca="false">SUM(IF(#REF!&gt;0,1,0),IF(#REF!&gt;0,1,0),IF(#REF!&gt;0,1,0),IF(#REF!&gt;0,1,0),IF(#REF!&gt;0,1,0),IF(#REF!&gt;0,1,0),IF(#REF!&gt;0,1,0),IF(X124&gt;0,1,0),IF(Y124&gt;0,1,0))</f>
        <v>#REF!</v>
      </c>
      <c r="AA124" s="50" t="n">
        <f aca="false">SUM(X124,Y124)</f>
        <v>0</v>
      </c>
      <c r="AB124" s="51" t="n">
        <f aca="false">SUM(Q124,V124,W124,AA124)</f>
        <v>260</v>
      </c>
      <c r="AC124" s="57"/>
      <c r="AD124" s="40" t="n">
        <v>116</v>
      </c>
    </row>
    <row r="125" customFormat="false" ht="12.75" hidden="false" customHeight="false" outlineLevel="0" collapsed="false">
      <c r="A125" s="40" t="n">
        <v>117</v>
      </c>
      <c r="B125" s="66"/>
      <c r="C125" s="42" t="s">
        <v>236</v>
      </c>
      <c r="D125" s="42" t="s">
        <v>237</v>
      </c>
      <c r="E125" s="41"/>
      <c r="F125" s="43"/>
      <c r="G125" s="44" t="n">
        <f aca="false">SUM(Q125,V125,W125,X125)</f>
        <v>260</v>
      </c>
      <c r="H125" s="41" t="n">
        <v>1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6" t="n">
        <f aca="false">SUM(LARGE(I125:P125,{1}),LARGE(I125:P125,{2}),LARGE(I125:P125,{3}),LARGE(I125:P125,{4}),LARGE(I125:P125,{5}),LARGE(I125:P125,{6}))</f>
        <v>0</v>
      </c>
      <c r="R125" s="45" t="n">
        <v>260</v>
      </c>
      <c r="S125" s="45" t="n">
        <v>0</v>
      </c>
      <c r="T125" s="45" t="n">
        <v>180</v>
      </c>
      <c r="U125" s="45" t="n">
        <v>0</v>
      </c>
      <c r="V125" s="47" t="n">
        <f aca="false">SUM(LARGE(R125:U125,{1}))</f>
        <v>260</v>
      </c>
      <c r="W125" s="48" t="n">
        <v>0</v>
      </c>
      <c r="X125" s="54" t="n">
        <v>0</v>
      </c>
      <c r="Y125" s="54" t="n">
        <v>0</v>
      </c>
      <c r="Z125" s="49" t="e">
        <f aca="false">SUM(IF(#REF!&gt;0,1,0),IF(#REF!&gt;0,1,0),IF(#REF!&gt;0,1,0),IF(#REF!&gt;0,1,0),IF(#REF!&gt;0,1,0),IF(#REF!&gt;0,1,0),IF(#REF!&gt;0,1,0),IF(X125&gt;0,1,0),IF(Y125&gt;0,1,0))</f>
        <v>#REF!</v>
      </c>
      <c r="AA125" s="50" t="n">
        <f aca="false">SUM(X125,Y125)</f>
        <v>0</v>
      </c>
      <c r="AB125" s="51" t="n">
        <f aca="false">SUM(Q125,V125,W125,AA125)</f>
        <v>260</v>
      </c>
      <c r="AC125" s="52"/>
      <c r="AD125" s="40" t="n">
        <v>117</v>
      </c>
    </row>
    <row r="126" customFormat="false" ht="12.75" hidden="false" customHeight="false" outlineLevel="0" collapsed="false">
      <c r="A126" s="40" t="n">
        <v>118</v>
      </c>
      <c r="B126" s="63"/>
      <c r="C126" s="42" t="s">
        <v>238</v>
      </c>
      <c r="D126" s="42" t="s">
        <v>239</v>
      </c>
      <c r="E126" s="41"/>
      <c r="F126" s="43"/>
      <c r="G126" s="44" t="n">
        <f aca="false">SUM(Q126,V126,W126,X126)</f>
        <v>255</v>
      </c>
      <c r="H126" s="41" t="n">
        <v>1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6" t="n">
        <f aca="false">SUM(LARGE(I126:P126,{1}),LARGE(I126:P126,{2}),LARGE(I126:P126,{3}),LARGE(I126:P126,{4}),LARGE(I126:P126,{5}),LARGE(I126:P126,{6}))</f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7" t="n">
        <f aca="false">SUM(LARGE(R126:U126,{1}))</f>
        <v>0</v>
      </c>
      <c r="W126" s="48" t="n">
        <v>0</v>
      </c>
      <c r="X126" s="54" t="n">
        <v>255</v>
      </c>
      <c r="Y126" s="54" t="n">
        <v>0</v>
      </c>
      <c r="Z126" s="49" t="e">
        <f aca="false">SUM(IF(#REF!&gt;0,1,0),IF(#REF!&gt;0,1,0),IF(#REF!&gt;0,1,0),IF(#REF!&gt;0,1,0),IF(#REF!&gt;0,1,0),IF(#REF!&gt;0,1,0),IF(#REF!&gt;0,1,0),IF(X126&gt;0,1,0),IF(Y126&gt;0,1,0))</f>
        <v>#REF!</v>
      </c>
      <c r="AA126" s="50" t="n">
        <f aca="false">SUM(X126,Y126)</f>
        <v>255</v>
      </c>
      <c r="AB126" s="51" t="n">
        <f aca="false">SUM(Q126,V126,W126,AA126)</f>
        <v>255</v>
      </c>
      <c r="AC126" s="52"/>
      <c r="AD126" s="40" t="n">
        <v>118</v>
      </c>
    </row>
    <row r="127" customFormat="false" ht="12.75" hidden="false" customHeight="false" outlineLevel="0" collapsed="false">
      <c r="A127" s="40" t="n">
        <v>119</v>
      </c>
      <c r="B127" s="40"/>
      <c r="C127" s="42" t="s">
        <v>240</v>
      </c>
      <c r="D127" s="42" t="s">
        <v>241</v>
      </c>
      <c r="E127" s="41"/>
      <c r="F127" s="43"/>
      <c r="G127" s="44" t="n">
        <f aca="false">SUM(Q127,V127,W127,X127)</f>
        <v>245</v>
      </c>
      <c r="H127" s="41" t="n">
        <v>1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0</v>
      </c>
      <c r="Q127" s="46" t="n">
        <f aca="false">SUM(LARGE(I127:P127,{1}),LARGE(I127:P127,{2}),LARGE(I127:P127,{3}),LARGE(I127:P127,{4}),LARGE(I127:P127,{5}),LARGE(I127:P127,{6}))</f>
        <v>0</v>
      </c>
      <c r="R127" s="45" t="n">
        <v>200</v>
      </c>
      <c r="S127" s="45" t="n">
        <v>0</v>
      </c>
      <c r="T127" s="45" t="n">
        <v>180</v>
      </c>
      <c r="U127" s="45" t="n">
        <v>0</v>
      </c>
      <c r="V127" s="47" t="n">
        <f aca="false">SUM(LARGE(R127:U127,{1}))</f>
        <v>200</v>
      </c>
      <c r="W127" s="48" t="n">
        <v>0</v>
      </c>
      <c r="X127" s="54" t="n">
        <v>45</v>
      </c>
      <c r="Y127" s="54" t="n">
        <v>0</v>
      </c>
      <c r="Z127" s="49" t="e">
        <f aca="false">SUM(IF(#REF!&gt;0,1,0),IF(#REF!&gt;0,1,0),IF(#REF!&gt;0,1,0),IF(#REF!&gt;0,1,0),IF(#REF!&gt;0,1,0),IF(#REF!&gt;0,1,0),IF(#REF!&gt;0,1,0),IF(X127&gt;0,1,0),IF(Y127&gt;0,1,0))</f>
        <v>#REF!</v>
      </c>
      <c r="AA127" s="50" t="n">
        <f aca="false">SUM(X127,Y127)</f>
        <v>45</v>
      </c>
      <c r="AB127" s="51" t="n">
        <f aca="false">SUM(Q127,V127,W127,AA127)</f>
        <v>245</v>
      </c>
      <c r="AC127" s="52"/>
      <c r="AD127" s="40" t="n">
        <v>119</v>
      </c>
    </row>
    <row r="128" customFormat="false" ht="12.75" hidden="false" customHeight="false" outlineLevel="0" collapsed="false">
      <c r="A128" s="40" t="n">
        <v>120</v>
      </c>
      <c r="B128" s="40"/>
      <c r="C128" s="42" t="s">
        <v>242</v>
      </c>
      <c r="D128" s="42" t="s">
        <v>243</v>
      </c>
      <c r="E128" s="41"/>
      <c r="F128" s="41"/>
      <c r="G128" s="44" t="n">
        <f aca="false">SUM(Q128,V128,W128,X128)</f>
        <v>240</v>
      </c>
      <c r="H128" s="41" t="n">
        <v>1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6" t="n">
        <f aca="false">SUM(LARGE(I128:P128,{1}),LARGE(I128:P128,{2}),LARGE(I128:P128,{3}),LARGE(I128:P128,{4}),LARGE(I128:P128,{5}),LARGE(I128:P128,{6}))</f>
        <v>0</v>
      </c>
      <c r="R128" s="45" t="n">
        <v>240</v>
      </c>
      <c r="S128" s="45" t="n">
        <v>0</v>
      </c>
      <c r="T128" s="45" t="n">
        <v>0</v>
      </c>
      <c r="U128" s="45" t="n">
        <v>0</v>
      </c>
      <c r="V128" s="47" t="n">
        <f aca="false">SUM(LARGE(R128:U128,{1}))</f>
        <v>240</v>
      </c>
      <c r="W128" s="48" t="n">
        <v>0</v>
      </c>
      <c r="X128" s="54" t="n">
        <v>0</v>
      </c>
      <c r="Y128" s="54" t="n">
        <v>0</v>
      </c>
      <c r="Z128" s="49" t="e">
        <f aca="false">SUM(IF(#REF!&gt;0,1,0),IF(#REF!&gt;0,1,0),IF(#REF!&gt;0,1,0),IF(#REF!&gt;0,1,0),IF(#REF!&gt;0,1,0),IF(#REF!&gt;0,1,0),IF(#REF!&gt;0,1,0),IF(X128&gt;0,1,0),IF(Y128&gt;0,1,0))</f>
        <v>#REF!</v>
      </c>
      <c r="AA128" s="50" t="n">
        <f aca="false">SUM(X128,Y128)</f>
        <v>0</v>
      </c>
      <c r="AB128" s="51" t="n">
        <f aca="false">SUM(Q128,V128,W128,AA128)</f>
        <v>240</v>
      </c>
      <c r="AC128" s="57"/>
      <c r="AD128" s="40" t="n">
        <v>120</v>
      </c>
    </row>
    <row r="129" customFormat="false" ht="12.75" hidden="false" customHeight="false" outlineLevel="0" collapsed="false">
      <c r="A129" s="40" t="n">
        <v>121</v>
      </c>
      <c r="B129" s="63"/>
      <c r="C129" s="58" t="s">
        <v>244</v>
      </c>
      <c r="D129" s="58" t="s">
        <v>245</v>
      </c>
      <c r="E129" s="41"/>
      <c r="F129" s="59"/>
      <c r="G129" s="44" t="n">
        <f aca="false">SUM(Q129,V129,W129,X129)</f>
        <v>232</v>
      </c>
      <c r="H129" s="41" t="n">
        <v>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6" t="n">
        <f aca="false">SUM(LARGE(I129:P129,{1}),LARGE(I129:P129,{2}),LARGE(I129:P129,{3}),LARGE(I129:P129,{4}),LARGE(I129:P129,{5}),LARGE(I129:P129,{6}))</f>
        <v>0</v>
      </c>
      <c r="R129" s="45" t="n">
        <v>220</v>
      </c>
      <c r="S129" s="45" t="n">
        <v>0</v>
      </c>
      <c r="T129" s="45" t="n">
        <v>140</v>
      </c>
      <c r="U129" s="45" t="n">
        <v>0</v>
      </c>
      <c r="V129" s="47" t="n">
        <f aca="false">SUM(LARGE(R129:U129,{1}))</f>
        <v>220</v>
      </c>
      <c r="W129" s="48" t="n">
        <v>0</v>
      </c>
      <c r="X129" s="54" t="n">
        <v>12</v>
      </c>
      <c r="Y129" s="54" t="n">
        <v>0</v>
      </c>
      <c r="Z129" s="49" t="e">
        <f aca="false">SUM(IF(#REF!&gt;0,1,0),IF(#REF!&gt;0,1,0),IF(#REF!&gt;0,1,0),IF(#REF!&gt;0,1,0),IF(#REF!&gt;0,1,0),IF(#REF!&gt;0,1,0),IF(#REF!&gt;0,1,0),IF(X129&gt;0,1,0),IF(Y129&gt;0,1,0))</f>
        <v>#REF!</v>
      </c>
      <c r="AA129" s="50" t="n">
        <f aca="false">SUM(X129,Y129)</f>
        <v>12</v>
      </c>
      <c r="AB129" s="51" t="n">
        <f aca="false">SUM(Q129,V129,W129,AA129)</f>
        <v>232</v>
      </c>
      <c r="AC129" s="57"/>
      <c r="AD129" s="40" t="n">
        <v>121</v>
      </c>
    </row>
    <row r="130" customFormat="false" ht="12.75" hidden="false" customHeight="false" outlineLevel="0" collapsed="false">
      <c r="A130" s="40" t="n">
        <v>122</v>
      </c>
      <c r="B130" s="70"/>
      <c r="C130" s="55" t="s">
        <v>246</v>
      </c>
      <c r="D130" s="55" t="s">
        <v>78</v>
      </c>
      <c r="E130" s="41"/>
      <c r="F130" s="56"/>
      <c r="G130" s="44" t="n">
        <f aca="false">SUM(Q130,V130,W130,X130)</f>
        <v>220</v>
      </c>
      <c r="H130" s="41" t="n">
        <v>1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6" t="n">
        <f aca="false">SUM(LARGE(I130:P130,{1}),LARGE(I130:P130,{2}),LARGE(I130:P130,{3}),LARGE(I130:P130,{4}),LARGE(I130:P130,{5}),LARGE(I130:P130,{6}))</f>
        <v>0</v>
      </c>
      <c r="R130" s="45" t="n">
        <v>220</v>
      </c>
      <c r="S130" s="45" t="n">
        <v>0</v>
      </c>
      <c r="T130" s="45" t="n">
        <v>0</v>
      </c>
      <c r="U130" s="45" t="n">
        <v>0</v>
      </c>
      <c r="V130" s="47" t="n">
        <f aca="false">SUM(LARGE(R130:U130,{1}))</f>
        <v>220</v>
      </c>
      <c r="W130" s="48" t="n">
        <v>0</v>
      </c>
      <c r="X130" s="54" t="n">
        <v>0</v>
      </c>
      <c r="Y130" s="54" t="n">
        <v>0</v>
      </c>
      <c r="Z130" s="49" t="e">
        <f aca="false">SUM(IF(#REF!&gt;0,1,0),IF(#REF!&gt;0,1,0),IF(#REF!&gt;0,1,0),IF(#REF!&gt;0,1,0),IF(#REF!&gt;0,1,0),IF(#REF!&gt;0,1,0),IF(#REF!&gt;0,1,0),IF(X130&gt;0,1,0),IF(Y130&gt;0,1,0))</f>
        <v>#REF!</v>
      </c>
      <c r="AA130" s="50" t="n">
        <f aca="false">SUM(X130,Y130)</f>
        <v>0</v>
      </c>
      <c r="AB130" s="51" t="n">
        <f aca="false">SUM(Q130,V130,W130,AA130)</f>
        <v>220</v>
      </c>
      <c r="AC130" s="57"/>
      <c r="AD130" s="40" t="n">
        <v>122</v>
      </c>
    </row>
    <row r="131" customFormat="false" ht="12.75" hidden="false" customHeight="false" outlineLevel="0" collapsed="false">
      <c r="A131" s="40" t="n">
        <v>123</v>
      </c>
      <c r="B131" s="41"/>
      <c r="C131" s="55" t="s">
        <v>129</v>
      </c>
      <c r="D131" s="55" t="s">
        <v>178</v>
      </c>
      <c r="E131" s="41"/>
      <c r="F131" s="56"/>
      <c r="G131" s="44" t="n">
        <f aca="false">SUM(Q131,V131,W131,X131)</f>
        <v>220</v>
      </c>
      <c r="H131" s="41" t="n">
        <v>1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6" t="n">
        <f aca="false">SUM(LARGE(I131:P131,{1}),LARGE(I131:P131,{2}),LARGE(I131:P131,{3}),LARGE(I131:P131,{4}),LARGE(I131:P131,{5}),LARGE(I131:P131,{6}))</f>
        <v>0</v>
      </c>
      <c r="R131" s="45" t="n">
        <v>220</v>
      </c>
      <c r="S131" s="45" t="n">
        <v>0</v>
      </c>
      <c r="T131" s="45" t="n">
        <v>0</v>
      </c>
      <c r="U131" s="45" t="n">
        <v>0</v>
      </c>
      <c r="V131" s="47" t="n">
        <f aca="false">SUM(LARGE(R131:U131,{1}))</f>
        <v>220</v>
      </c>
      <c r="W131" s="48" t="n">
        <v>0</v>
      </c>
      <c r="X131" s="54" t="n">
        <v>0</v>
      </c>
      <c r="Y131" s="54" t="n">
        <v>0</v>
      </c>
      <c r="Z131" s="49" t="e">
        <f aca="false">SUM(IF(#REF!&gt;0,1,0),IF(#REF!&gt;0,1,0),IF(#REF!&gt;0,1,0),IF(#REF!&gt;0,1,0),IF(#REF!&gt;0,1,0),IF(#REF!&gt;0,1,0),IF(#REF!&gt;0,1,0),IF(X131&gt;0,1,0),IF(Y131&gt;0,1,0))</f>
        <v>#REF!</v>
      </c>
      <c r="AA131" s="50" t="n">
        <f aca="false">SUM(X131,Y131)</f>
        <v>0</v>
      </c>
      <c r="AB131" s="51" t="n">
        <f aca="false">SUM(Q131,V131,W131,AA131)</f>
        <v>220</v>
      </c>
      <c r="AC131" s="52"/>
      <c r="AD131" s="40" t="n">
        <v>123</v>
      </c>
    </row>
    <row r="132" customFormat="false" ht="12.75" hidden="false" customHeight="false" outlineLevel="0" collapsed="false">
      <c r="A132" s="40" t="n">
        <v>124</v>
      </c>
      <c r="B132" s="65"/>
      <c r="C132" s="76" t="s">
        <v>247</v>
      </c>
      <c r="D132" s="76" t="s">
        <v>248</v>
      </c>
      <c r="E132" s="41"/>
      <c r="F132" s="43"/>
      <c r="G132" s="44" t="n">
        <f aca="false">SUM(Q132,V132,W132,X132)</f>
        <v>220</v>
      </c>
      <c r="H132" s="41" t="n">
        <v>1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6" t="n">
        <f aca="false">SUM(LARGE(I132:P132,{1}),LARGE(I132:P132,{2}),LARGE(I132:P132,{3}),LARGE(I132:P132,{4}),LARGE(I132:P132,{5}),LARGE(I132:P132,{6}))</f>
        <v>0</v>
      </c>
      <c r="R132" s="45" t="n">
        <v>220</v>
      </c>
      <c r="S132" s="45" t="n">
        <v>0</v>
      </c>
      <c r="T132" s="45" t="n">
        <v>0</v>
      </c>
      <c r="U132" s="45" t="n">
        <v>0</v>
      </c>
      <c r="V132" s="47" t="n">
        <f aca="false">SUM(LARGE(R132:U132,{1}))</f>
        <v>220</v>
      </c>
      <c r="W132" s="48" t="n">
        <v>0</v>
      </c>
      <c r="X132" s="54" t="n">
        <v>0</v>
      </c>
      <c r="Y132" s="54" t="n">
        <v>0</v>
      </c>
      <c r="Z132" s="49" t="e">
        <f aca="false">SUM(IF(#REF!&gt;0,1,0),IF(#REF!&gt;0,1,0),IF(#REF!&gt;0,1,0),IF(#REF!&gt;0,1,0),IF(#REF!&gt;0,1,0),IF(#REF!&gt;0,1,0),IF(#REF!&gt;0,1,0),IF(X132&gt;0,1,0),IF(Y132&gt;0,1,0))</f>
        <v>#REF!</v>
      </c>
      <c r="AA132" s="50" t="n">
        <f aca="false">SUM(X132,Y132)</f>
        <v>0</v>
      </c>
      <c r="AB132" s="51" t="n">
        <f aca="false">SUM(Q132,V132,W132,AA132)</f>
        <v>220</v>
      </c>
      <c r="AC132" s="57"/>
      <c r="AD132" s="40" t="n">
        <v>124</v>
      </c>
    </row>
    <row r="133" customFormat="false" ht="12.75" hidden="false" customHeight="false" outlineLevel="0" collapsed="false">
      <c r="A133" s="40" t="n">
        <v>125</v>
      </c>
      <c r="B133" s="63"/>
      <c r="C133" s="42" t="s">
        <v>249</v>
      </c>
      <c r="D133" s="42" t="s">
        <v>74</v>
      </c>
      <c r="E133" s="41"/>
      <c r="F133" s="41"/>
      <c r="G133" s="44" t="n">
        <f aca="false">SUM(Q133,V133,W133,X133)</f>
        <v>220</v>
      </c>
      <c r="H133" s="41" t="n">
        <v>1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6" t="n">
        <f aca="false">SUM(LARGE(I133:P133,{1}),LARGE(I133:P133,{2}),LARGE(I133:P133,{3}),LARGE(I133:P133,{4}),LARGE(I133:P133,{5}),LARGE(I133:P133,{6}))</f>
        <v>0</v>
      </c>
      <c r="R133" s="45" t="n">
        <v>220</v>
      </c>
      <c r="S133" s="45" t="n">
        <v>0</v>
      </c>
      <c r="T133" s="45" t="n">
        <v>0</v>
      </c>
      <c r="U133" s="45" t="n">
        <v>0</v>
      </c>
      <c r="V133" s="47" t="n">
        <f aca="false">SUM(LARGE(R133:U133,{1}))</f>
        <v>220</v>
      </c>
      <c r="W133" s="48" t="n">
        <v>0</v>
      </c>
      <c r="X133" s="54" t="n">
        <v>0</v>
      </c>
      <c r="Y133" s="54" t="n">
        <v>0</v>
      </c>
      <c r="Z133" s="49" t="e">
        <f aca="false">SUM(IF(#REF!&gt;0,1,0),IF(#REF!&gt;0,1,0),IF(#REF!&gt;0,1,0),IF(#REF!&gt;0,1,0),IF(#REF!&gt;0,1,0),IF(#REF!&gt;0,1,0),IF(#REF!&gt;0,1,0),IF(X133&gt;0,1,0),IF(Y133&gt;0,1,0))</f>
        <v>#REF!</v>
      </c>
      <c r="AA133" s="50" t="n">
        <f aca="false">SUM(X133,Y133)</f>
        <v>0</v>
      </c>
      <c r="AB133" s="51" t="n">
        <f aca="false">SUM(Q133,V133,W133,AA133)</f>
        <v>220</v>
      </c>
      <c r="AC133" s="60"/>
      <c r="AD133" s="40" t="n">
        <v>125</v>
      </c>
    </row>
    <row r="134" customFormat="false" ht="12.75" hidden="false" customHeight="false" outlineLevel="0" collapsed="false">
      <c r="A134" s="40" t="n">
        <v>126</v>
      </c>
      <c r="B134" s="63"/>
      <c r="C134" s="55" t="s">
        <v>250</v>
      </c>
      <c r="D134" s="55" t="s">
        <v>251</v>
      </c>
      <c r="E134" s="41"/>
      <c r="F134" s="56"/>
      <c r="G134" s="44" t="n">
        <f aca="false">SUM(Q134,V134,W134,X134)</f>
        <v>220</v>
      </c>
      <c r="H134" s="41" t="n">
        <v>1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6" t="n">
        <f aca="false">SUM(LARGE(I134:P134,{1}),LARGE(I134:P134,{2}),LARGE(I134:P134,{3}),LARGE(I134:P134,{4}),LARGE(I134:P134,{5}),LARGE(I134:P134,{6}))</f>
        <v>0</v>
      </c>
      <c r="R134" s="45" t="n">
        <v>220</v>
      </c>
      <c r="S134" s="45" t="n">
        <v>0</v>
      </c>
      <c r="T134" s="45" t="n">
        <v>0</v>
      </c>
      <c r="U134" s="45" t="n">
        <v>0</v>
      </c>
      <c r="V134" s="47" t="n">
        <f aca="false">SUM(LARGE(R134:U134,{1}))</f>
        <v>220</v>
      </c>
      <c r="W134" s="48" t="n">
        <v>0</v>
      </c>
      <c r="X134" s="54" t="n">
        <v>0</v>
      </c>
      <c r="Y134" s="54" t="n">
        <v>0</v>
      </c>
      <c r="Z134" s="49" t="e">
        <f aca="false">SUM(IF(#REF!&gt;0,1,0),IF(#REF!&gt;0,1,0),IF(#REF!&gt;0,1,0),IF(#REF!&gt;0,1,0),IF(#REF!&gt;0,1,0),IF(#REF!&gt;0,1,0),IF(#REF!&gt;0,1,0),IF(X134&gt;0,1,0),IF(Y134&gt;0,1,0))</f>
        <v>#REF!</v>
      </c>
      <c r="AA134" s="50" t="n">
        <f aca="false">SUM(X134,Y134)</f>
        <v>0</v>
      </c>
      <c r="AB134" s="51" t="n">
        <f aca="false">SUM(Q134,V134,W134,AA134)</f>
        <v>220</v>
      </c>
      <c r="AC134" s="60"/>
      <c r="AD134" s="40" t="n">
        <v>126</v>
      </c>
    </row>
    <row r="135" customFormat="false" ht="12.75" hidden="false" customHeight="false" outlineLevel="0" collapsed="false">
      <c r="A135" s="40" t="n">
        <v>127</v>
      </c>
      <c r="B135" s="41"/>
      <c r="C135" s="55" t="s">
        <v>252</v>
      </c>
      <c r="D135" s="55" t="s">
        <v>253</v>
      </c>
      <c r="E135" s="41"/>
      <c r="F135" s="56"/>
      <c r="G135" s="44" t="n">
        <f aca="false">SUM(Q135,V135,W135,X135)</f>
        <v>220</v>
      </c>
      <c r="H135" s="41" t="n">
        <v>1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6" t="n">
        <f aca="false">SUM(LARGE(I135:P135,{1}),LARGE(I135:P135,{2}),LARGE(I135:P135,{3}),LARGE(I135:P135,{4}),LARGE(I135:P135,{5}),LARGE(I135:P135,{6}))</f>
        <v>0</v>
      </c>
      <c r="R135" s="45" t="n">
        <v>220</v>
      </c>
      <c r="S135" s="45" t="n">
        <v>0</v>
      </c>
      <c r="T135" s="45" t="n">
        <v>0</v>
      </c>
      <c r="U135" s="45" t="n">
        <v>0</v>
      </c>
      <c r="V135" s="47" t="n">
        <f aca="false">SUM(LARGE(R135:U135,{1}))</f>
        <v>220</v>
      </c>
      <c r="W135" s="48" t="n">
        <v>0</v>
      </c>
      <c r="X135" s="54" t="n">
        <v>0</v>
      </c>
      <c r="Y135" s="54" t="n">
        <v>0</v>
      </c>
      <c r="Z135" s="49" t="e">
        <f aca="false">SUM(IF(#REF!&gt;0,1,0),IF(#REF!&gt;0,1,0),IF(#REF!&gt;0,1,0),IF(#REF!&gt;0,1,0),IF(#REF!&gt;0,1,0),IF(#REF!&gt;0,1,0),IF(#REF!&gt;0,1,0),IF(X135&gt;0,1,0),IF(Y135&gt;0,1,0))</f>
        <v>#REF!</v>
      </c>
      <c r="AA135" s="50" t="n">
        <f aca="false">SUM(X135,Y135)</f>
        <v>0</v>
      </c>
      <c r="AB135" s="51" t="n">
        <f aca="false">SUM(Q135,V135,W135,AA135)</f>
        <v>220</v>
      </c>
      <c r="AC135" s="57"/>
      <c r="AD135" s="40" t="n">
        <v>127</v>
      </c>
    </row>
    <row r="136" customFormat="false" ht="12.75" hidden="false" customHeight="false" outlineLevel="0" collapsed="false">
      <c r="A136" s="40" t="n">
        <v>128</v>
      </c>
      <c r="B136" s="40"/>
      <c r="C136" s="42" t="s">
        <v>254</v>
      </c>
      <c r="D136" s="42" t="s">
        <v>255</v>
      </c>
      <c r="E136" s="41"/>
      <c r="F136" s="41"/>
      <c r="G136" s="44" t="n">
        <f aca="false">SUM(Q136,V136,W136,X136)</f>
        <v>220</v>
      </c>
      <c r="H136" s="41" t="n">
        <v>1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0</v>
      </c>
      <c r="Q136" s="46" t="n">
        <f aca="false">SUM(LARGE(I136:P136,{1}),LARGE(I136:P136,{2}),LARGE(I136:P136,{3}),LARGE(I136:P136,{4}),LARGE(I136:P136,{5}),LARGE(I136:P136,{6}))</f>
        <v>0</v>
      </c>
      <c r="R136" s="45" t="n">
        <v>220</v>
      </c>
      <c r="S136" s="45" t="n">
        <v>0</v>
      </c>
      <c r="T136" s="45" t="n">
        <v>0</v>
      </c>
      <c r="U136" s="45" t="n">
        <v>0</v>
      </c>
      <c r="V136" s="47" t="n">
        <f aca="false">SUM(LARGE(R136:U136,{1}))</f>
        <v>220</v>
      </c>
      <c r="W136" s="48" t="n">
        <v>0</v>
      </c>
      <c r="X136" s="54" t="n">
        <v>0</v>
      </c>
      <c r="Y136" s="54" t="n">
        <v>0</v>
      </c>
      <c r="Z136" s="49" t="e">
        <f aca="false">SUM(IF(#REF!&gt;0,1,0),IF(#REF!&gt;0,1,0),IF(#REF!&gt;0,1,0),IF(#REF!&gt;0,1,0),IF(#REF!&gt;0,1,0),IF(#REF!&gt;0,1,0),IF(#REF!&gt;0,1,0),IF(X136&gt;0,1,0),IF(Y136&gt;0,1,0))</f>
        <v>#REF!</v>
      </c>
      <c r="AA136" s="50" t="n">
        <f aca="false">SUM(X136,Y136)</f>
        <v>0</v>
      </c>
      <c r="AB136" s="51" t="n">
        <f aca="false">SUM(Q136,V136,W136,AA136)</f>
        <v>220</v>
      </c>
      <c r="AC136" s="60"/>
      <c r="AD136" s="40" t="n">
        <v>128</v>
      </c>
    </row>
    <row r="137" customFormat="false" ht="12.75" hidden="false" customHeight="false" outlineLevel="0" collapsed="false">
      <c r="A137" s="40" t="n">
        <v>129</v>
      </c>
      <c r="B137" s="41"/>
      <c r="C137" s="55" t="s">
        <v>256</v>
      </c>
      <c r="D137" s="55" t="s">
        <v>64</v>
      </c>
      <c r="E137" s="41"/>
      <c r="F137" s="56"/>
      <c r="G137" s="44" t="n">
        <f aca="false">SUM(Q137,V137,W137,X137)</f>
        <v>220</v>
      </c>
      <c r="H137" s="41" t="n">
        <v>1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6" t="n">
        <f aca="false">SUM(LARGE(I137:P137,{1}),LARGE(I137:P137,{2}),LARGE(I137:P137,{3}),LARGE(I137:P137,{4}),LARGE(I137:P137,{5}),LARGE(I137:P137,{6}))</f>
        <v>0</v>
      </c>
      <c r="R137" s="45" t="n">
        <v>220</v>
      </c>
      <c r="S137" s="45" t="n">
        <v>0</v>
      </c>
      <c r="T137" s="45" t="n">
        <v>0</v>
      </c>
      <c r="U137" s="45" t="n">
        <v>0</v>
      </c>
      <c r="V137" s="47" t="n">
        <f aca="false">SUM(LARGE(R137:U137,{1}))</f>
        <v>220</v>
      </c>
      <c r="W137" s="48" t="n">
        <v>0</v>
      </c>
      <c r="X137" s="49" t="n">
        <v>0</v>
      </c>
      <c r="Y137" s="54" t="n">
        <v>0</v>
      </c>
      <c r="Z137" s="49"/>
      <c r="AA137" s="50" t="n">
        <f aca="false">SUM(X137,Y137)</f>
        <v>0</v>
      </c>
      <c r="AB137" s="51" t="n">
        <f aca="false">SUM(Q137,V137,W137,AA137)</f>
        <v>220</v>
      </c>
      <c r="AC137" s="60"/>
      <c r="AD137" s="40" t="n">
        <v>129</v>
      </c>
    </row>
    <row r="138" customFormat="false" ht="12.75" hidden="false" customHeight="false" outlineLevel="0" collapsed="false">
      <c r="A138" s="40" t="n">
        <v>130</v>
      </c>
      <c r="B138" s="41"/>
      <c r="C138" s="55" t="s">
        <v>257</v>
      </c>
      <c r="D138" s="55" t="s">
        <v>125</v>
      </c>
      <c r="E138" s="41"/>
      <c r="F138" s="56"/>
      <c r="G138" s="44" t="n">
        <f aca="false">SUM(Q138,V138,W138,X138)</f>
        <v>220</v>
      </c>
      <c r="H138" s="41" t="n">
        <v>1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6" t="n">
        <f aca="false">SUM(LARGE(I138:P138,{1}),LARGE(I138:P138,{2}),LARGE(I138:P138,{3}),LARGE(I138:P138,{4}),LARGE(I138:P138,{5}),LARGE(I138:P138,{6}))</f>
        <v>0</v>
      </c>
      <c r="R138" s="45" t="n">
        <v>220</v>
      </c>
      <c r="S138" s="45" t="n">
        <v>0</v>
      </c>
      <c r="T138" s="45" t="n">
        <v>0</v>
      </c>
      <c r="U138" s="45" t="n">
        <v>0</v>
      </c>
      <c r="V138" s="47" t="n">
        <f aca="false">SUM(LARGE(R138:U138,{1}))</f>
        <v>220</v>
      </c>
      <c r="W138" s="48" t="n">
        <v>0</v>
      </c>
      <c r="X138" s="54" t="n">
        <v>0</v>
      </c>
      <c r="Y138" s="54" t="n">
        <v>0</v>
      </c>
      <c r="Z138" s="49" t="e">
        <f aca="false">SUM(IF(#REF!&gt;0,1,0),IF(#REF!&gt;0,1,0),IF(#REF!&gt;0,1,0),IF(#REF!&gt;0,1,0),IF(#REF!&gt;0,1,0),IF(#REF!&gt;0,1,0),IF(#REF!&gt;0,1,0),IF(X138&gt;0,1,0),IF(Y138&gt;0,1,0))</f>
        <v>#REF!</v>
      </c>
      <c r="AA138" s="50" t="n">
        <f aca="false">SUM(X138,Y138)</f>
        <v>0</v>
      </c>
      <c r="AB138" s="51" t="n">
        <f aca="false">SUM(Q138,V138,W138,AA138)</f>
        <v>220</v>
      </c>
      <c r="AC138" s="60"/>
      <c r="AD138" s="40" t="n">
        <v>130</v>
      </c>
    </row>
    <row r="139" customFormat="false" ht="12.75" hidden="false" customHeight="false" outlineLevel="0" collapsed="false">
      <c r="A139" s="40" t="n">
        <v>131</v>
      </c>
      <c r="B139" s="63"/>
      <c r="C139" s="55" t="s">
        <v>258</v>
      </c>
      <c r="D139" s="55" t="s">
        <v>259</v>
      </c>
      <c r="E139" s="41"/>
      <c r="F139" s="56"/>
      <c r="G139" s="44" t="n">
        <f aca="false">SUM(Q139,V139,W139,X139)</f>
        <v>220</v>
      </c>
      <c r="H139" s="41" t="n">
        <v>1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6" t="n">
        <f aca="false">SUM(LARGE(I139:P139,{1}),LARGE(I139:P139,{2}),LARGE(I139:P139,{3}),LARGE(I139:P139,{4}),LARGE(I139:P139,{5}),LARGE(I139:P139,{6}))</f>
        <v>0</v>
      </c>
      <c r="R139" s="45" t="n">
        <v>220</v>
      </c>
      <c r="S139" s="45" t="n">
        <v>0</v>
      </c>
      <c r="T139" s="45" t="n">
        <v>0</v>
      </c>
      <c r="U139" s="45" t="n">
        <v>0</v>
      </c>
      <c r="V139" s="47" t="n">
        <f aca="false">SUM(LARGE(R139:U139,{1}))</f>
        <v>220</v>
      </c>
      <c r="W139" s="48" t="n">
        <v>0</v>
      </c>
      <c r="X139" s="54" t="n">
        <v>0</v>
      </c>
      <c r="Y139" s="54" t="n">
        <v>0</v>
      </c>
      <c r="Z139" s="49" t="e">
        <f aca="false">SUM(IF(#REF!&gt;0,1,0),IF(#REF!&gt;0,1,0),IF(#REF!&gt;0,1,0),IF(#REF!&gt;0,1,0),IF(#REF!&gt;0,1,0),IF(#REF!&gt;0,1,0),IF(#REF!&gt;0,1,0),IF(X139&gt;0,1,0),IF(Y139&gt;0,1,0))</f>
        <v>#REF!</v>
      </c>
      <c r="AA139" s="50" t="n">
        <f aca="false">SUM(X139,Y139)</f>
        <v>0</v>
      </c>
      <c r="AB139" s="51" t="n">
        <f aca="false">SUM(Q139,V139,W139,AA139)</f>
        <v>220</v>
      </c>
      <c r="AC139" s="60"/>
      <c r="AD139" s="40" t="n">
        <v>131</v>
      </c>
    </row>
    <row r="140" customFormat="false" ht="12.75" hidden="false" customHeight="false" outlineLevel="0" collapsed="false">
      <c r="A140" s="40" t="n">
        <v>132</v>
      </c>
      <c r="B140" s="63"/>
      <c r="C140" s="55" t="s">
        <v>260</v>
      </c>
      <c r="D140" s="55" t="s">
        <v>261</v>
      </c>
      <c r="E140" s="41"/>
      <c r="F140" s="56"/>
      <c r="G140" s="44" t="n">
        <f aca="false">SUM(Q140,V140,W140,X140)</f>
        <v>220</v>
      </c>
      <c r="H140" s="41" t="n">
        <v>1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6" t="n">
        <f aca="false">SUM(LARGE(I140:P140,{1}),LARGE(I140:P140,{2}),LARGE(I140:P140,{3}),LARGE(I140:P140,{4}),LARGE(I140:P140,{5}),LARGE(I140:P140,{6}))</f>
        <v>0</v>
      </c>
      <c r="R140" s="45" t="n">
        <v>220</v>
      </c>
      <c r="S140" s="45" t="n">
        <v>0</v>
      </c>
      <c r="T140" s="45" t="n">
        <v>0</v>
      </c>
      <c r="U140" s="45" t="n">
        <v>0</v>
      </c>
      <c r="V140" s="47" t="n">
        <f aca="false">SUM(LARGE(R140:U140,{1}))</f>
        <v>220</v>
      </c>
      <c r="W140" s="48" t="n">
        <v>0</v>
      </c>
      <c r="X140" s="54" t="n">
        <v>0</v>
      </c>
      <c r="Y140" s="54" t="n">
        <v>0</v>
      </c>
      <c r="Z140" s="49" t="e">
        <f aca="false">SUM(IF(#REF!&gt;0,1,0),IF(#REF!&gt;0,1,0),IF(#REF!&gt;0,1,0),IF(#REF!&gt;0,1,0),IF(#REF!&gt;0,1,0),IF(#REF!&gt;0,1,0),IF(#REF!&gt;0,1,0),IF(X140&gt;0,1,0),IF(Y140&gt;0,1,0))</f>
        <v>#REF!</v>
      </c>
      <c r="AA140" s="50" t="n">
        <f aca="false">SUM(X140,Y140)</f>
        <v>0</v>
      </c>
      <c r="AB140" s="51" t="n">
        <f aca="false">SUM(Q140,V140,W140,AA140)</f>
        <v>220</v>
      </c>
      <c r="AC140" s="57"/>
      <c r="AD140" s="40" t="n">
        <v>132</v>
      </c>
    </row>
    <row r="141" customFormat="false" ht="12.75" hidden="false" customHeight="false" outlineLevel="0" collapsed="false">
      <c r="A141" s="40" t="n">
        <v>133</v>
      </c>
      <c r="B141" s="41"/>
      <c r="C141" s="42" t="s">
        <v>262</v>
      </c>
      <c r="D141" s="42" t="s">
        <v>144</v>
      </c>
      <c r="E141" s="41"/>
      <c r="F141" s="41"/>
      <c r="G141" s="44" t="n">
        <f aca="false">SUM(Q141,V141,W141,X141)</f>
        <v>220</v>
      </c>
      <c r="H141" s="41" t="n">
        <v>1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6" t="n">
        <f aca="false">SUM(LARGE(I141:P141,{1}),LARGE(I141:P141,{2}),LARGE(I141:P141,{3}),LARGE(I141:P141,{4}),LARGE(I141:P141,{5}),LARGE(I141:P141,{6}))</f>
        <v>0</v>
      </c>
      <c r="R141" s="45" t="n">
        <v>0</v>
      </c>
      <c r="S141" s="45" t="n">
        <v>0</v>
      </c>
      <c r="T141" s="45" t="n">
        <v>220</v>
      </c>
      <c r="U141" s="45" t="n">
        <v>0</v>
      </c>
      <c r="V141" s="47" t="n">
        <f aca="false">SUM(LARGE(R141:U141,{1}))</f>
        <v>220</v>
      </c>
      <c r="W141" s="48" t="n">
        <v>0</v>
      </c>
      <c r="X141" s="54" t="n">
        <v>0</v>
      </c>
      <c r="Y141" s="54" t="n">
        <v>0</v>
      </c>
      <c r="Z141" s="49" t="e">
        <f aca="false">SUM(IF(#REF!&gt;0,1,0),IF(#REF!&gt;0,1,0),IF(#REF!&gt;0,1,0),IF(#REF!&gt;0,1,0),IF(#REF!&gt;0,1,0),IF(#REF!&gt;0,1,0),IF(#REF!&gt;0,1,0),IF(X141&gt;0,1,0),IF(Y141&gt;0,1,0))</f>
        <v>#REF!</v>
      </c>
      <c r="AA141" s="50" t="n">
        <f aca="false">SUM(X141,Y141)</f>
        <v>0</v>
      </c>
      <c r="AB141" s="51" t="n">
        <f aca="false">SUM(Q141,V141,W141,AA141)</f>
        <v>220</v>
      </c>
      <c r="AC141" s="60"/>
      <c r="AD141" s="40" t="n">
        <v>133</v>
      </c>
    </row>
    <row r="142" customFormat="false" ht="12.75" hidden="false" customHeight="false" outlineLevel="0" collapsed="false">
      <c r="A142" s="40" t="n">
        <v>134</v>
      </c>
      <c r="B142" s="70"/>
      <c r="C142" s="55" t="s">
        <v>263</v>
      </c>
      <c r="D142" s="55" t="s">
        <v>168</v>
      </c>
      <c r="E142" s="41"/>
      <c r="F142" s="56"/>
      <c r="G142" s="44" t="n">
        <f aca="false">SUM(Q142,V142,W142,X142)</f>
        <v>220</v>
      </c>
      <c r="H142" s="41" t="n">
        <v>1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6" t="n">
        <f aca="false">SUM(LARGE(I142:P142,{1}),LARGE(I142:P142,{2}),LARGE(I142:P142,{3}),LARGE(I142:P142,{4}),LARGE(I142:P142,{5}),LARGE(I142:P142,{6}))</f>
        <v>0</v>
      </c>
      <c r="R142" s="45" t="n">
        <v>220</v>
      </c>
      <c r="S142" s="45" t="n">
        <v>0</v>
      </c>
      <c r="T142" s="45" t="n">
        <v>0</v>
      </c>
      <c r="U142" s="45" t="n">
        <v>0</v>
      </c>
      <c r="V142" s="47" t="n">
        <f aca="false">SUM(LARGE(R142:U142,{1}))</f>
        <v>220</v>
      </c>
      <c r="W142" s="48" t="n">
        <v>0</v>
      </c>
      <c r="X142" s="54" t="n">
        <v>0</v>
      </c>
      <c r="Y142" s="54" t="n">
        <v>0</v>
      </c>
      <c r="Z142" s="49"/>
      <c r="AA142" s="50" t="n">
        <f aca="false">SUM(X142,Y142)</f>
        <v>0</v>
      </c>
      <c r="AB142" s="51" t="n">
        <f aca="false">SUM(Q142,V142,W142,AA142)</f>
        <v>220</v>
      </c>
      <c r="AC142" s="57"/>
      <c r="AD142" s="40" t="n">
        <v>134</v>
      </c>
    </row>
    <row r="143" customFormat="false" ht="12.75" hidden="false" customHeight="false" outlineLevel="0" collapsed="false">
      <c r="A143" s="40" t="n">
        <v>135</v>
      </c>
      <c r="B143" s="41"/>
      <c r="C143" s="55" t="s">
        <v>143</v>
      </c>
      <c r="D143" s="55" t="s">
        <v>66</v>
      </c>
      <c r="E143" s="41"/>
      <c r="F143" s="56"/>
      <c r="G143" s="44" t="n">
        <f aca="false">SUM(Q143,V143,W143,X143)</f>
        <v>220</v>
      </c>
      <c r="H143" s="41" t="n">
        <v>1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6" t="n">
        <f aca="false">SUM(LARGE(I143:P143,{1}),LARGE(I143:P143,{2}),LARGE(I143:P143,{3}),LARGE(I143:P143,{4}),LARGE(I143:P143,{5}),LARGE(I143:P143,{6}))</f>
        <v>0</v>
      </c>
      <c r="R143" s="45" t="n">
        <v>0</v>
      </c>
      <c r="S143" s="45" t="n">
        <v>0</v>
      </c>
      <c r="T143" s="45" t="n">
        <v>220</v>
      </c>
      <c r="U143" s="45" t="n">
        <v>0</v>
      </c>
      <c r="V143" s="47" t="n">
        <f aca="false">SUM(LARGE(R143:U143,{1}))</f>
        <v>220</v>
      </c>
      <c r="W143" s="48" t="n">
        <v>0</v>
      </c>
      <c r="X143" s="54" t="n">
        <v>0</v>
      </c>
      <c r="Y143" s="54" t="n">
        <v>0</v>
      </c>
      <c r="Z143" s="49" t="e">
        <f aca="false">SUM(IF(#REF!&gt;0,1,0),IF(#REF!&gt;0,1,0),IF(#REF!&gt;0,1,0),IF(#REF!&gt;0,1,0),IF(#REF!&gt;0,1,0),IF(#REF!&gt;0,1,0),IF(#REF!&gt;0,1,0),IF(X143&gt;0,1,0),IF(Y143&gt;0,1,0))</f>
        <v>#REF!</v>
      </c>
      <c r="AA143" s="50" t="n">
        <f aca="false">SUM(X143,Y143)</f>
        <v>0</v>
      </c>
      <c r="AB143" s="51" t="n">
        <f aca="false">SUM(Q143,V143,W143,AA143)</f>
        <v>220</v>
      </c>
      <c r="AC143" s="60"/>
      <c r="AD143" s="40" t="n">
        <v>135</v>
      </c>
    </row>
    <row r="144" customFormat="false" ht="12.75" hidden="false" customHeight="false" outlineLevel="0" collapsed="false">
      <c r="A144" s="40" t="n">
        <v>136</v>
      </c>
      <c r="B144" s="41"/>
      <c r="C144" s="55" t="s">
        <v>264</v>
      </c>
      <c r="D144" s="55" t="s">
        <v>62</v>
      </c>
      <c r="E144" s="41"/>
      <c r="F144" s="56"/>
      <c r="G144" s="44" t="n">
        <f aca="false">SUM(Q144,V144,W144,X144)</f>
        <v>220</v>
      </c>
      <c r="H144" s="41" t="n">
        <v>1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6" t="n">
        <f aca="false">SUM(LARGE(I144:P144,{1}),LARGE(I144:P144,{2}),LARGE(I144:P144,{3}),LARGE(I144:P144,{4}),LARGE(I144:P144,{5}),LARGE(I144:P144,{6}))</f>
        <v>0</v>
      </c>
      <c r="R144" s="45" t="n">
        <v>220</v>
      </c>
      <c r="S144" s="45" t="n">
        <v>0</v>
      </c>
      <c r="T144" s="45" t="n">
        <v>0</v>
      </c>
      <c r="U144" s="45" t="n">
        <v>0</v>
      </c>
      <c r="V144" s="47" t="n">
        <f aca="false">SUM(LARGE(R144:U144,{1}))</f>
        <v>220</v>
      </c>
      <c r="W144" s="48" t="n">
        <v>0</v>
      </c>
      <c r="X144" s="54" t="n">
        <v>0</v>
      </c>
      <c r="Y144" s="54" t="n">
        <v>0</v>
      </c>
      <c r="Z144" s="49"/>
      <c r="AA144" s="50" t="n">
        <f aca="false">SUM(X144,Y144)</f>
        <v>0</v>
      </c>
      <c r="AB144" s="51" t="n">
        <f aca="false">SUM(Q144,V144,W144,AA144)</f>
        <v>220</v>
      </c>
      <c r="AC144" s="52"/>
      <c r="AD144" s="40" t="n">
        <v>136</v>
      </c>
    </row>
    <row r="145" customFormat="false" ht="12.75" hidden="false" customHeight="false" outlineLevel="0" collapsed="false">
      <c r="A145" s="40" t="n">
        <v>137</v>
      </c>
      <c r="B145" s="70"/>
      <c r="C145" s="42" t="s">
        <v>265</v>
      </c>
      <c r="D145" s="42" t="s">
        <v>266</v>
      </c>
      <c r="E145" s="41"/>
      <c r="F145" s="43"/>
      <c r="G145" s="44" t="n">
        <f aca="false">SUM(Q145,V145,W145,X145)</f>
        <v>220</v>
      </c>
      <c r="H145" s="41" t="n">
        <v>1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6" t="n">
        <f aca="false">SUM(LARGE(I145:P145,{1}),LARGE(I145:P145,{2}),LARGE(I145:P145,{3}),LARGE(I145:P145,{4}),LARGE(I145:P145,{5}),LARGE(I145:P145,{6}))</f>
        <v>0</v>
      </c>
      <c r="R145" s="45" t="n">
        <v>220</v>
      </c>
      <c r="S145" s="45" t="n">
        <v>0</v>
      </c>
      <c r="T145" s="45" t="n">
        <v>140</v>
      </c>
      <c r="U145" s="45" t="n">
        <v>0</v>
      </c>
      <c r="V145" s="47" t="n">
        <f aca="false">SUM(LARGE(R145:U145,{1}))</f>
        <v>220</v>
      </c>
      <c r="W145" s="48" t="n">
        <v>0</v>
      </c>
      <c r="X145" s="54" t="n">
        <v>0</v>
      </c>
      <c r="Y145" s="54" t="n">
        <v>0</v>
      </c>
      <c r="Z145" s="49" t="e">
        <f aca="false">SUM(IF(#REF!&gt;0,1,0),IF(#REF!&gt;0,1,0),IF(#REF!&gt;0,1,0),IF(#REF!&gt;0,1,0),IF(#REF!&gt;0,1,0),IF(#REF!&gt;0,1,0),IF(#REF!&gt;0,1,0),IF(X145&gt;0,1,0),IF(Y145&gt;0,1,0))</f>
        <v>#REF!</v>
      </c>
      <c r="AA145" s="50" t="n">
        <f aca="false">SUM(X145,Y145)</f>
        <v>0</v>
      </c>
      <c r="AB145" s="51" t="n">
        <f aca="false">SUM(Q145,V145,W145,AA145)</f>
        <v>220</v>
      </c>
      <c r="AC145" s="60"/>
      <c r="AD145" s="40" t="n">
        <v>137</v>
      </c>
    </row>
    <row r="146" customFormat="false" ht="12.75" hidden="false" customHeight="false" outlineLevel="0" collapsed="false">
      <c r="A146" s="40" t="n">
        <v>138</v>
      </c>
      <c r="B146" s="41"/>
      <c r="C146" s="55" t="s">
        <v>267</v>
      </c>
      <c r="D146" s="55" t="s">
        <v>87</v>
      </c>
      <c r="E146" s="41"/>
      <c r="F146" s="56"/>
      <c r="G146" s="44" t="n">
        <f aca="false">SUM(Q146,V146,W146,X146)</f>
        <v>220</v>
      </c>
      <c r="H146" s="41" t="n">
        <v>1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6" t="n">
        <f aca="false">SUM(LARGE(I146:P146,{1}),LARGE(I146:P146,{2}),LARGE(I146:P146,{3}),LARGE(I146:P146,{4}),LARGE(I146:P146,{5}),LARGE(I146:P146,{6}))</f>
        <v>0</v>
      </c>
      <c r="R146" s="45" t="n">
        <v>0</v>
      </c>
      <c r="S146" s="45" t="n">
        <v>0</v>
      </c>
      <c r="T146" s="45" t="n">
        <v>220</v>
      </c>
      <c r="U146" s="45" t="n">
        <v>0</v>
      </c>
      <c r="V146" s="47" t="n">
        <f aca="false">SUM(LARGE(R146:U146,{1}))</f>
        <v>220</v>
      </c>
      <c r="W146" s="48" t="n">
        <v>0</v>
      </c>
      <c r="X146" s="54" t="n">
        <v>0</v>
      </c>
      <c r="Y146" s="54" t="n">
        <v>0</v>
      </c>
      <c r="Z146" s="49" t="e">
        <f aca="false">SUM(IF(#REF!&gt;0,1,0),IF(#REF!&gt;0,1,0),IF(#REF!&gt;0,1,0),IF(#REF!&gt;0,1,0),IF(#REF!&gt;0,1,0),IF(#REF!&gt;0,1,0),IF(#REF!&gt;0,1,0),IF(X146&gt;0,1,0),IF(Y146&gt;0,1,0))</f>
        <v>#REF!</v>
      </c>
      <c r="AA146" s="50" t="n">
        <f aca="false">SUM(X146,Y146)</f>
        <v>0</v>
      </c>
      <c r="AB146" s="51" t="n">
        <f aca="false">SUM(Q146,V146,W146,AA146)</f>
        <v>220</v>
      </c>
      <c r="AC146" s="52"/>
      <c r="AD146" s="40" t="n">
        <v>138</v>
      </c>
    </row>
    <row r="147" customFormat="false" ht="12.75" hidden="false" customHeight="false" outlineLevel="0" collapsed="false">
      <c r="A147" s="40" t="n">
        <v>139</v>
      </c>
      <c r="B147" s="70"/>
      <c r="C147" s="42" t="s">
        <v>63</v>
      </c>
      <c r="D147" s="42" t="s">
        <v>154</v>
      </c>
      <c r="E147" s="41"/>
      <c r="F147" s="43"/>
      <c r="G147" s="44" t="n">
        <f aca="false">SUM(Q147,V147,W147,X147)</f>
        <v>220</v>
      </c>
      <c r="H147" s="41" t="n">
        <v>1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6" t="n">
        <f aca="false">SUM(LARGE(I147:P147,{1}),LARGE(I147:P147,{2}),LARGE(I147:P147,{3}),LARGE(I147:P147,{4}),LARGE(I147:P147,{5}),LARGE(I147:P147,{6}))</f>
        <v>0</v>
      </c>
      <c r="R147" s="45" t="n">
        <v>220</v>
      </c>
      <c r="S147" s="45" t="n">
        <v>0</v>
      </c>
      <c r="T147" s="45" t="n">
        <v>70</v>
      </c>
      <c r="U147" s="45" t="n">
        <v>0</v>
      </c>
      <c r="V147" s="47" t="n">
        <f aca="false">SUM(LARGE(R147:U147,{1}))</f>
        <v>220</v>
      </c>
      <c r="W147" s="48" t="n">
        <v>0</v>
      </c>
      <c r="X147" s="54" t="n">
        <v>0</v>
      </c>
      <c r="Y147" s="54" t="n">
        <v>0</v>
      </c>
      <c r="Z147" s="49" t="e">
        <f aca="false">SUM(IF(#REF!&gt;0,1,0),IF(#REF!&gt;0,1,0),IF(#REF!&gt;0,1,0),IF(#REF!&gt;0,1,0),IF(#REF!&gt;0,1,0),IF(#REF!&gt;0,1,0),IF(#REF!&gt;0,1,0),IF(X147&gt;0,1,0),IF(Y147&gt;0,1,0))</f>
        <v>#REF!</v>
      </c>
      <c r="AA147" s="50" t="n">
        <f aca="false">SUM(X147,Y147)</f>
        <v>0</v>
      </c>
      <c r="AB147" s="51" t="n">
        <f aca="false">SUM(Q147,V147,W147,AA147)</f>
        <v>220</v>
      </c>
      <c r="AC147" s="60"/>
      <c r="AD147" s="40" t="n">
        <v>139</v>
      </c>
    </row>
    <row r="148" customFormat="false" ht="12.75" hidden="false" customHeight="false" outlineLevel="0" collapsed="false">
      <c r="A148" s="40" t="n">
        <v>140</v>
      </c>
      <c r="B148" s="63"/>
      <c r="C148" s="55" t="s">
        <v>147</v>
      </c>
      <c r="D148" s="55" t="s">
        <v>268</v>
      </c>
      <c r="E148" s="41"/>
      <c r="F148" s="56"/>
      <c r="G148" s="44" t="n">
        <f aca="false">SUM(Q148,V148,W148,X148)</f>
        <v>220</v>
      </c>
      <c r="H148" s="41" t="n">
        <v>1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6" t="n">
        <f aca="false">SUM(LARGE(I148:P148,{1}),LARGE(I148:P148,{2}),LARGE(I148:P148,{3}),LARGE(I148:P148,{4}),LARGE(I148:P148,{5}),LARGE(I148:P148,{6}))</f>
        <v>0</v>
      </c>
      <c r="R148" s="45" t="n">
        <v>220</v>
      </c>
      <c r="S148" s="45" t="n">
        <v>0</v>
      </c>
      <c r="T148" s="45" t="n">
        <v>0</v>
      </c>
      <c r="U148" s="45" t="n">
        <v>0</v>
      </c>
      <c r="V148" s="47" t="n">
        <f aca="false">SUM(LARGE(R148:U148,{1}))</f>
        <v>220</v>
      </c>
      <c r="W148" s="48" t="n">
        <v>0</v>
      </c>
      <c r="X148" s="54" t="n">
        <v>0</v>
      </c>
      <c r="Y148" s="54" t="n">
        <v>0</v>
      </c>
      <c r="Z148" s="49" t="e">
        <f aca="false">SUM(IF(#REF!&gt;0,1,0),IF(#REF!&gt;0,1,0),IF(#REF!&gt;0,1,0),IF(#REF!&gt;0,1,0),IF(#REF!&gt;0,1,0),IF(#REF!&gt;0,1,0),IF(#REF!&gt;0,1,0),IF(X148&gt;0,1,0),IF(Y148&gt;0,1,0))</f>
        <v>#REF!</v>
      </c>
      <c r="AA148" s="50" t="n">
        <f aca="false">SUM(X148,Y148)</f>
        <v>0</v>
      </c>
      <c r="AB148" s="51" t="n">
        <f aca="false">SUM(Q148,V148,W148,AA148)</f>
        <v>220</v>
      </c>
      <c r="AC148" s="60"/>
      <c r="AD148" s="40" t="n">
        <v>140</v>
      </c>
    </row>
    <row r="149" customFormat="false" ht="12.75" hidden="false" customHeight="false" outlineLevel="0" collapsed="false">
      <c r="A149" s="40" t="n">
        <v>141</v>
      </c>
      <c r="B149" s="63"/>
      <c r="C149" s="55" t="s">
        <v>269</v>
      </c>
      <c r="D149" s="55" t="s">
        <v>144</v>
      </c>
      <c r="E149" s="41"/>
      <c r="F149" s="56"/>
      <c r="G149" s="44" t="n">
        <f aca="false">SUM(Q149,V149,W149,X149)</f>
        <v>220</v>
      </c>
      <c r="H149" s="41" t="n">
        <v>1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6" t="n">
        <f aca="false">SUM(LARGE(I149:P149,{1}),LARGE(I149:P149,{2}),LARGE(I149:P149,{3}),LARGE(I149:P149,{4}),LARGE(I149:P149,{5}),LARGE(I149:P149,{6}))</f>
        <v>0</v>
      </c>
      <c r="R149" s="45" t="n">
        <v>220</v>
      </c>
      <c r="S149" s="45" t="n">
        <v>0</v>
      </c>
      <c r="T149" s="45" t="n">
        <v>0</v>
      </c>
      <c r="U149" s="45" t="n">
        <v>0</v>
      </c>
      <c r="V149" s="47" t="n">
        <f aca="false">SUM(LARGE(R149:U149,{1}))</f>
        <v>220</v>
      </c>
      <c r="W149" s="48" t="n">
        <v>0</v>
      </c>
      <c r="X149" s="54" t="n">
        <v>0</v>
      </c>
      <c r="Y149" s="54" t="n">
        <v>0</v>
      </c>
      <c r="Z149" s="49" t="e">
        <f aca="false">SUM(IF(#REF!&gt;0,1,0),IF(#REF!&gt;0,1,0),IF(#REF!&gt;0,1,0),IF(#REF!&gt;0,1,0),IF(#REF!&gt;0,1,0),IF(#REF!&gt;0,1,0),IF(#REF!&gt;0,1,0),IF(X149&gt;0,1,0),IF(Y149&gt;0,1,0))</f>
        <v>#REF!</v>
      </c>
      <c r="AA149" s="50" t="n">
        <f aca="false">SUM(X149,Y149)</f>
        <v>0</v>
      </c>
      <c r="AB149" s="51" t="n">
        <f aca="false">SUM(Q149,V149,W149,AA149)</f>
        <v>220</v>
      </c>
      <c r="AC149" s="60"/>
      <c r="AD149" s="40" t="n">
        <v>141</v>
      </c>
    </row>
    <row r="150" customFormat="false" ht="12.75" hidden="false" customHeight="false" outlineLevel="0" collapsed="false">
      <c r="A150" s="40" t="n">
        <v>142</v>
      </c>
      <c r="B150" s="63"/>
      <c r="C150" s="55" t="s">
        <v>270</v>
      </c>
      <c r="D150" s="55" t="s">
        <v>266</v>
      </c>
      <c r="E150" s="41"/>
      <c r="F150" s="56"/>
      <c r="G150" s="44" t="n">
        <f aca="false">SUM(Q150,V150,W150,X150)</f>
        <v>220</v>
      </c>
      <c r="H150" s="41" t="n">
        <v>1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6" t="n">
        <f aca="false">SUM(LARGE(I150:P150,{1}),LARGE(I150:P150,{2}),LARGE(I150:P150,{3}),LARGE(I150:P150,{4}),LARGE(I150:P150,{5}),LARGE(I150:P150,{6}))</f>
        <v>0</v>
      </c>
      <c r="R150" s="45" t="n">
        <v>220</v>
      </c>
      <c r="S150" s="45" t="n">
        <v>0</v>
      </c>
      <c r="T150" s="45" t="n">
        <v>0</v>
      </c>
      <c r="U150" s="45" t="n">
        <v>0</v>
      </c>
      <c r="V150" s="47" t="n">
        <f aca="false">SUM(LARGE(R150:U150,{1}))</f>
        <v>220</v>
      </c>
      <c r="W150" s="48" t="n">
        <v>0</v>
      </c>
      <c r="X150" s="54" t="n">
        <v>0</v>
      </c>
      <c r="Y150" s="54" t="n">
        <v>0</v>
      </c>
      <c r="Z150" s="49" t="e">
        <f aca="false">SUM(IF(#REF!&gt;0,1,0),IF(#REF!&gt;0,1,0),IF(#REF!&gt;0,1,0),IF(#REF!&gt;0,1,0),IF(#REF!&gt;0,1,0),IF(#REF!&gt;0,1,0),IF(#REF!&gt;0,1,0),IF(X150&gt;0,1,0),IF(Y150&gt;0,1,0))</f>
        <v>#REF!</v>
      </c>
      <c r="AA150" s="50" t="n">
        <f aca="false">SUM(X150,Y150)</f>
        <v>0</v>
      </c>
      <c r="AB150" s="51" t="n">
        <f aca="false">SUM(Q150,V150,W150,AA150)</f>
        <v>220</v>
      </c>
      <c r="AC150" s="60"/>
      <c r="AD150" s="40" t="n">
        <v>142</v>
      </c>
    </row>
    <row r="151" customFormat="false" ht="12.75" hidden="false" customHeight="false" outlineLevel="0" collapsed="false">
      <c r="A151" s="40" t="n">
        <v>143</v>
      </c>
      <c r="B151" s="63"/>
      <c r="C151" s="55" t="s">
        <v>271</v>
      </c>
      <c r="D151" s="55" t="s">
        <v>104</v>
      </c>
      <c r="E151" s="41"/>
      <c r="F151" s="56"/>
      <c r="G151" s="44" t="n">
        <f aca="false">SUM(Q151,V151,W151,X151)</f>
        <v>220</v>
      </c>
      <c r="H151" s="41" t="n">
        <v>1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6" t="n">
        <f aca="false">SUM(LARGE(I151:P151,{1}),LARGE(I151:P151,{2}),LARGE(I151:P151,{3}),LARGE(I151:P151,{4}),LARGE(I151:P151,{5}),LARGE(I151:P151,{6}))</f>
        <v>0</v>
      </c>
      <c r="R151" s="45" t="n">
        <v>220</v>
      </c>
      <c r="S151" s="45" t="n">
        <v>0</v>
      </c>
      <c r="T151" s="45" t="n">
        <v>0</v>
      </c>
      <c r="U151" s="45" t="n">
        <v>0</v>
      </c>
      <c r="V151" s="47" t="n">
        <f aca="false">SUM(LARGE(R151:U151,{1}))</f>
        <v>220</v>
      </c>
      <c r="W151" s="48" t="n">
        <v>0</v>
      </c>
      <c r="X151" s="54" t="n">
        <v>0</v>
      </c>
      <c r="Y151" s="54" t="n">
        <v>0</v>
      </c>
      <c r="Z151" s="49" t="e">
        <f aca="false">SUM(IF(#REF!&gt;0,1,0),IF(#REF!&gt;0,1,0),IF(#REF!&gt;0,1,0),IF(#REF!&gt;0,1,0),IF(#REF!&gt;0,1,0),IF(#REF!&gt;0,1,0),IF(#REF!&gt;0,1,0),IF(X151&gt;0,1,0),IF(Y151&gt;0,1,0))</f>
        <v>#REF!</v>
      </c>
      <c r="AA151" s="50" t="n">
        <f aca="false">SUM(X151,Y151)</f>
        <v>0</v>
      </c>
      <c r="AB151" s="51" t="n">
        <f aca="false">SUM(Q151,V151,W151,AA151)</f>
        <v>220</v>
      </c>
      <c r="AC151" s="60"/>
      <c r="AD151" s="40" t="n">
        <v>143</v>
      </c>
    </row>
    <row r="152" customFormat="false" ht="12.75" hidden="false" customHeight="false" outlineLevel="0" collapsed="false">
      <c r="A152" s="40" t="n">
        <v>144</v>
      </c>
      <c r="B152" s="63"/>
      <c r="C152" s="55" t="s">
        <v>272</v>
      </c>
      <c r="D152" s="55" t="s">
        <v>273</v>
      </c>
      <c r="E152" s="41"/>
      <c r="F152" s="56"/>
      <c r="G152" s="44" t="n">
        <f aca="false">SUM(Q152,V152,W152,X152)</f>
        <v>220</v>
      </c>
      <c r="H152" s="41" t="n">
        <v>1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6" t="n">
        <f aca="false">SUM(LARGE(I152:P152,{1}),LARGE(I152:P152,{2}),LARGE(I152:P152,{3}),LARGE(I152:P152,{4}),LARGE(I152:P152,{5}),LARGE(I152:P152,{6}))</f>
        <v>0</v>
      </c>
      <c r="R152" s="45" t="n">
        <v>220</v>
      </c>
      <c r="S152" s="45" t="n">
        <v>0</v>
      </c>
      <c r="T152" s="45" t="n">
        <v>0</v>
      </c>
      <c r="U152" s="45" t="n">
        <v>0</v>
      </c>
      <c r="V152" s="47" t="n">
        <f aca="false">SUM(LARGE(R152:U152,{1}))</f>
        <v>220</v>
      </c>
      <c r="W152" s="48" t="n">
        <v>0</v>
      </c>
      <c r="X152" s="54" t="n">
        <v>0</v>
      </c>
      <c r="Y152" s="54" t="n">
        <v>0</v>
      </c>
      <c r="Z152" s="49" t="e">
        <f aca="false">SUM(IF(#REF!&gt;0,1,0),IF(#REF!&gt;0,1,0),IF(#REF!&gt;0,1,0),IF(#REF!&gt;0,1,0),IF(#REF!&gt;0,1,0),IF(#REF!&gt;0,1,0),IF(#REF!&gt;0,1,0),IF(X152&gt;0,1,0),IF(Y152&gt;0,1,0))</f>
        <v>#REF!</v>
      </c>
      <c r="AA152" s="50" t="n">
        <f aca="false">SUM(X152,Y152)</f>
        <v>0</v>
      </c>
      <c r="AB152" s="51" t="n">
        <f aca="false">SUM(Q152,V152,W152,AA152)</f>
        <v>220</v>
      </c>
      <c r="AC152" s="57"/>
      <c r="AD152" s="40" t="n">
        <v>144</v>
      </c>
    </row>
    <row r="153" customFormat="false" ht="12.75" hidden="false" customHeight="false" outlineLevel="0" collapsed="false">
      <c r="A153" s="40" t="n">
        <v>145</v>
      </c>
      <c r="B153" s="63"/>
      <c r="C153" s="42" t="s">
        <v>274</v>
      </c>
      <c r="D153" s="42" t="s">
        <v>87</v>
      </c>
      <c r="E153" s="41"/>
      <c r="F153" s="56"/>
      <c r="G153" s="44" t="n">
        <f aca="false">SUM(Q153,V153,W153,X153)</f>
        <v>220</v>
      </c>
      <c r="H153" s="41" t="n">
        <v>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6" t="n">
        <f aca="false">SUM(LARGE(I153:P153,{1}),LARGE(I153:P153,{2}),LARGE(I153:P153,{3}),LARGE(I153:P153,{4}),LARGE(I153:P153,{5}),LARGE(I153:P153,{6}))</f>
        <v>0</v>
      </c>
      <c r="R153" s="45" t="n">
        <v>220</v>
      </c>
      <c r="S153" s="45" t="n">
        <v>0</v>
      </c>
      <c r="T153" s="45" t="n">
        <v>0</v>
      </c>
      <c r="U153" s="45" t="n">
        <v>0</v>
      </c>
      <c r="V153" s="47" t="n">
        <f aca="false">SUM(LARGE(R153:U153,{1}))</f>
        <v>220</v>
      </c>
      <c r="W153" s="48" t="n">
        <v>0</v>
      </c>
      <c r="X153" s="54" t="n">
        <v>0</v>
      </c>
      <c r="Y153" s="54" t="n">
        <v>0</v>
      </c>
      <c r="Z153" s="49" t="e">
        <f aca="false">SUM(IF(#REF!&gt;0,1,0),IF(#REF!&gt;0,1,0),IF(#REF!&gt;0,1,0),IF(#REF!&gt;0,1,0),IF(#REF!&gt;0,1,0),IF(#REF!&gt;0,1,0),IF(#REF!&gt;0,1,0),IF(X153&gt;0,1,0),IF(Y153&gt;0,1,0))</f>
        <v>#REF!</v>
      </c>
      <c r="AA153" s="50" t="n">
        <f aca="false">SUM(X153,Y153)</f>
        <v>0</v>
      </c>
      <c r="AB153" s="51" t="n">
        <f aca="false">SUM(Q153,V153,W153,AA153)</f>
        <v>220</v>
      </c>
      <c r="AC153" s="60"/>
      <c r="AD153" s="40" t="n">
        <v>145</v>
      </c>
    </row>
    <row r="154" customFormat="false" ht="12.75" hidden="false" customHeight="false" outlineLevel="0" collapsed="false">
      <c r="A154" s="40" t="n">
        <v>146</v>
      </c>
      <c r="B154" s="63"/>
      <c r="C154" s="55" t="s">
        <v>275</v>
      </c>
      <c r="D154" s="55" t="s">
        <v>248</v>
      </c>
      <c r="E154" s="41"/>
      <c r="F154" s="56"/>
      <c r="G154" s="44" t="n">
        <f aca="false">SUM(Q154,V154,W154,X154)</f>
        <v>220</v>
      </c>
      <c r="H154" s="41" t="n">
        <v>1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6" t="n">
        <f aca="false">SUM(LARGE(I154:P154,{1}),LARGE(I154:P154,{2}),LARGE(I154:P154,{3}),LARGE(I154:P154,{4}),LARGE(I154:P154,{5}),LARGE(I154:P154,{6}))</f>
        <v>0</v>
      </c>
      <c r="R154" s="45" t="n">
        <v>220</v>
      </c>
      <c r="S154" s="45" t="n">
        <v>0</v>
      </c>
      <c r="T154" s="45" t="n">
        <v>0</v>
      </c>
      <c r="U154" s="45" t="n">
        <v>0</v>
      </c>
      <c r="V154" s="47" t="n">
        <f aca="false">SUM(LARGE(R154:U154,{1}))</f>
        <v>220</v>
      </c>
      <c r="W154" s="48" t="n">
        <v>0</v>
      </c>
      <c r="X154" s="54" t="n">
        <v>0</v>
      </c>
      <c r="Y154" s="54" t="n">
        <v>0</v>
      </c>
      <c r="Z154" s="49"/>
      <c r="AA154" s="50" t="n">
        <f aca="false">SUM(X154,Y154)</f>
        <v>0</v>
      </c>
      <c r="AB154" s="51" t="n">
        <f aca="false">SUM(Q154,V154,W154,AA154)</f>
        <v>220</v>
      </c>
      <c r="AC154" s="57"/>
      <c r="AD154" s="40" t="n">
        <v>146</v>
      </c>
    </row>
    <row r="155" customFormat="false" ht="12.75" hidden="false" customHeight="false" outlineLevel="0" collapsed="false">
      <c r="A155" s="40" t="n">
        <v>147</v>
      </c>
      <c r="B155" s="63"/>
      <c r="C155" s="55" t="s">
        <v>276</v>
      </c>
      <c r="D155" s="55" t="s">
        <v>277</v>
      </c>
      <c r="E155" s="41"/>
      <c r="F155" s="56"/>
      <c r="G155" s="44" t="n">
        <f aca="false">SUM(Q155,V155,W155,X155)</f>
        <v>220</v>
      </c>
      <c r="H155" s="41" t="n">
        <v>1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6" t="n">
        <f aca="false">SUM(LARGE(I155:P155,{1}),LARGE(I155:P155,{2}),LARGE(I155:P155,{3}),LARGE(I155:P155,{4}),LARGE(I155:P155,{5}),LARGE(I155:P155,{6}))</f>
        <v>0</v>
      </c>
      <c r="R155" s="45" t="n">
        <v>220</v>
      </c>
      <c r="S155" s="45" t="n">
        <v>0</v>
      </c>
      <c r="T155" s="45" t="n">
        <v>0</v>
      </c>
      <c r="U155" s="45" t="n">
        <v>0</v>
      </c>
      <c r="V155" s="47" t="n">
        <f aca="false">SUM(LARGE(R155:U155,{1}))</f>
        <v>220</v>
      </c>
      <c r="W155" s="48" t="n">
        <v>0</v>
      </c>
      <c r="X155" s="54" t="n">
        <v>0</v>
      </c>
      <c r="Y155" s="54" t="n">
        <v>0</v>
      </c>
      <c r="Z155" s="49" t="e">
        <f aca="false">SUM(IF(#REF!&gt;0,1,0),IF(#REF!&gt;0,1,0),IF(#REF!&gt;0,1,0),IF(#REF!&gt;0,1,0),IF(#REF!&gt;0,1,0),IF(#REF!&gt;0,1,0),IF(#REF!&gt;0,1,0),IF(X155&gt;0,1,0),IF(Y155&gt;0,1,0))</f>
        <v>#REF!</v>
      </c>
      <c r="AA155" s="50" t="n">
        <f aca="false">SUM(X155,Y155)</f>
        <v>0</v>
      </c>
      <c r="AB155" s="51" t="n">
        <f aca="false">SUM(Q155,V155,W155,AA155)</f>
        <v>220</v>
      </c>
      <c r="AC155" s="57"/>
      <c r="AD155" s="40" t="n">
        <v>147</v>
      </c>
    </row>
    <row r="156" customFormat="false" ht="12.75" hidden="false" customHeight="false" outlineLevel="0" collapsed="false">
      <c r="A156" s="40" t="n">
        <v>148</v>
      </c>
      <c r="B156" s="63"/>
      <c r="C156" s="61" t="s">
        <v>278</v>
      </c>
      <c r="D156" s="61" t="s">
        <v>168</v>
      </c>
      <c r="E156" s="41"/>
      <c r="F156" s="62"/>
      <c r="G156" s="44" t="n">
        <f aca="false">SUM(Q156,V156,W156,X156)</f>
        <v>220</v>
      </c>
      <c r="H156" s="41" t="n">
        <v>1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6" t="n">
        <f aca="false">SUM(LARGE(I156:P156,{1}),LARGE(I156:P156,{2}),LARGE(I156:P156,{3}),LARGE(I156:P156,{4}),LARGE(I156:P156,{5}),LARGE(I156:P156,{6}))</f>
        <v>0</v>
      </c>
      <c r="R156" s="45" t="n">
        <v>220</v>
      </c>
      <c r="S156" s="45" t="n">
        <v>0</v>
      </c>
      <c r="T156" s="45" t="n">
        <v>0</v>
      </c>
      <c r="U156" s="45" t="n">
        <v>0</v>
      </c>
      <c r="V156" s="47" t="n">
        <f aca="false">SUM(LARGE(R156:U156,{1}))</f>
        <v>220</v>
      </c>
      <c r="W156" s="48" t="n">
        <v>0</v>
      </c>
      <c r="X156" s="54" t="n">
        <v>0</v>
      </c>
      <c r="Y156" s="54" t="n">
        <v>0</v>
      </c>
      <c r="Z156" s="49" t="e">
        <f aca="false">SUM(IF(#REF!&gt;0,1,0),IF(#REF!&gt;0,1,0),IF(#REF!&gt;0,1,0),IF(#REF!&gt;0,1,0),IF(#REF!&gt;0,1,0),IF(#REF!&gt;0,1,0),IF(#REF!&gt;0,1,0),IF(X156&gt;0,1,0),IF(Y156&gt;0,1,0))</f>
        <v>#REF!</v>
      </c>
      <c r="AA156" s="50" t="n">
        <f aca="false">SUM(X156,Y156)</f>
        <v>0</v>
      </c>
      <c r="AB156" s="51" t="n">
        <f aca="false">SUM(Q156,V156,W156,AA156)</f>
        <v>220</v>
      </c>
      <c r="AC156" s="60"/>
      <c r="AD156" s="40" t="n">
        <v>148</v>
      </c>
    </row>
    <row r="157" customFormat="false" ht="12.75" hidden="false" customHeight="false" outlineLevel="0" collapsed="false">
      <c r="A157" s="40" t="n">
        <v>149</v>
      </c>
      <c r="B157" s="63"/>
      <c r="C157" s="55" t="s">
        <v>279</v>
      </c>
      <c r="D157" s="55" t="s">
        <v>66</v>
      </c>
      <c r="E157" s="41"/>
      <c r="F157" s="56"/>
      <c r="G157" s="44" t="n">
        <f aca="false">SUM(Q157,V157,W157,X157)</f>
        <v>220</v>
      </c>
      <c r="H157" s="41" t="n">
        <v>1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6" t="n">
        <f aca="false">SUM(LARGE(I157:P157,{1}),LARGE(I157:P157,{2}),LARGE(I157:P157,{3}),LARGE(I157:P157,{4}),LARGE(I157:P157,{5}),LARGE(I157:P157,{6}))</f>
        <v>0</v>
      </c>
      <c r="R157" s="45" t="n">
        <v>220</v>
      </c>
      <c r="S157" s="45" t="n">
        <v>0</v>
      </c>
      <c r="T157" s="45" t="n">
        <v>0</v>
      </c>
      <c r="U157" s="45" t="n">
        <v>0</v>
      </c>
      <c r="V157" s="47" t="n">
        <f aca="false">SUM(LARGE(R157:U157,{1}))</f>
        <v>220</v>
      </c>
      <c r="W157" s="48" t="n">
        <v>0</v>
      </c>
      <c r="X157" s="54" t="n">
        <v>0</v>
      </c>
      <c r="Y157" s="54" t="n">
        <v>0</v>
      </c>
      <c r="Z157" s="49"/>
      <c r="AA157" s="50" t="n">
        <f aca="false">SUM(X157,Y157)</f>
        <v>0</v>
      </c>
      <c r="AB157" s="51" t="n">
        <f aca="false">SUM(Q157,V157,W157,AA157)</f>
        <v>220</v>
      </c>
      <c r="AC157" s="57"/>
      <c r="AD157" s="40" t="n">
        <v>149</v>
      </c>
    </row>
    <row r="158" customFormat="false" ht="12.75" hidden="false" customHeight="false" outlineLevel="0" collapsed="false">
      <c r="A158" s="40" t="n">
        <v>150</v>
      </c>
      <c r="B158" s="63"/>
      <c r="C158" s="42" t="s">
        <v>280</v>
      </c>
      <c r="D158" s="42" t="s">
        <v>76</v>
      </c>
      <c r="E158" s="41"/>
      <c r="F158" s="41"/>
      <c r="G158" s="44" t="n">
        <f aca="false">SUM(Q158,V158,W158,X158)</f>
        <v>220</v>
      </c>
      <c r="H158" s="41" t="n">
        <v>1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6" t="n">
        <f aca="false">SUM(LARGE(I158:P158,{1}),LARGE(I158:P158,{2}),LARGE(I158:P158,{3}),LARGE(I158:P158,{4}),LARGE(I158:P158,{5}),LARGE(I158:P158,{6}))</f>
        <v>0</v>
      </c>
      <c r="R158" s="45" t="n">
        <v>0</v>
      </c>
      <c r="S158" s="45" t="n">
        <v>0</v>
      </c>
      <c r="T158" s="45" t="n">
        <v>220</v>
      </c>
      <c r="U158" s="45" t="n">
        <v>0</v>
      </c>
      <c r="V158" s="47" t="n">
        <f aca="false">SUM(LARGE(R158:U158,{1}))</f>
        <v>220</v>
      </c>
      <c r="W158" s="48" t="n">
        <v>0</v>
      </c>
      <c r="X158" s="54" t="n">
        <v>0</v>
      </c>
      <c r="Y158" s="54" t="n">
        <v>0</v>
      </c>
      <c r="Z158" s="49" t="e">
        <f aca="false">SUM(IF(#REF!&gt;0,1,0),IF(#REF!&gt;0,1,0),IF(#REF!&gt;0,1,0),IF(#REF!&gt;0,1,0),IF(#REF!&gt;0,1,0),IF(#REF!&gt;0,1,0),IF(#REF!&gt;0,1,0),IF(X158&gt;0,1,0),IF(Y158&gt;0,1,0))</f>
        <v>#REF!</v>
      </c>
      <c r="AA158" s="50" t="n">
        <f aca="false">SUM(X158,Y158)</f>
        <v>0</v>
      </c>
      <c r="AB158" s="51" t="n">
        <f aca="false">SUM(Q158,V158,W158,AA158)</f>
        <v>220</v>
      </c>
      <c r="AC158" s="60"/>
      <c r="AD158" s="40" t="n">
        <v>150</v>
      </c>
    </row>
    <row r="159" customFormat="false" ht="12.75" hidden="false" customHeight="false" outlineLevel="0" collapsed="false">
      <c r="A159" s="40" t="n">
        <v>151</v>
      </c>
      <c r="B159" s="72"/>
      <c r="C159" s="55" t="s">
        <v>281</v>
      </c>
      <c r="D159" s="55" t="s">
        <v>282</v>
      </c>
      <c r="E159" s="41"/>
      <c r="F159" s="56"/>
      <c r="G159" s="44" t="n">
        <f aca="false">SUM(Q159,V159,W159,X159)</f>
        <v>220</v>
      </c>
      <c r="H159" s="41" t="n">
        <v>1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6" t="n">
        <f aca="false">SUM(LARGE(I159:P159,{1}),LARGE(I159:P159,{2}),LARGE(I159:P159,{3}),LARGE(I159:P159,{4}),LARGE(I159:P159,{5}),LARGE(I159:P159,{6}))</f>
        <v>0</v>
      </c>
      <c r="R159" s="45" t="n">
        <v>220</v>
      </c>
      <c r="S159" s="45" t="n">
        <v>0</v>
      </c>
      <c r="T159" s="45" t="n">
        <v>0</v>
      </c>
      <c r="U159" s="45" t="n">
        <v>0</v>
      </c>
      <c r="V159" s="47" t="n">
        <f aca="false">SUM(LARGE(R159:U159,{1}))</f>
        <v>220</v>
      </c>
      <c r="W159" s="48" t="n">
        <v>0</v>
      </c>
      <c r="X159" s="49" t="n">
        <v>0</v>
      </c>
      <c r="Y159" s="54" t="n">
        <v>0</v>
      </c>
      <c r="Z159" s="49" t="e">
        <f aca="false">SUM(IF(#REF!&gt;0,1,0),IF(#REF!&gt;0,1,0),IF(#REF!&gt;0,1,0),IF(#REF!&gt;0,1,0),IF(#REF!&gt;0,1,0),IF(#REF!&gt;0,1,0),IF(#REF!&gt;0,1,0),IF(X159&gt;0,1,0),IF(Y159&gt;0,1,0))</f>
        <v>#REF!</v>
      </c>
      <c r="AA159" s="50" t="n">
        <f aca="false">SUM(X159,Y159)</f>
        <v>0</v>
      </c>
      <c r="AB159" s="51" t="n">
        <f aca="false">SUM(Q159,V159,W159,AA159)</f>
        <v>220</v>
      </c>
      <c r="AC159" s="60"/>
      <c r="AD159" s="40" t="n">
        <v>151</v>
      </c>
    </row>
    <row r="160" customFormat="false" ht="12.75" hidden="false" customHeight="false" outlineLevel="0" collapsed="false">
      <c r="A160" s="40" t="n">
        <v>152</v>
      </c>
      <c r="B160" s="70"/>
      <c r="C160" s="74" t="s">
        <v>283</v>
      </c>
      <c r="D160" s="74" t="s">
        <v>284</v>
      </c>
      <c r="E160" s="41"/>
      <c r="F160" s="75"/>
      <c r="G160" s="44" t="n">
        <f aca="false">SUM(Q160,V160,W160,X160)</f>
        <v>220</v>
      </c>
      <c r="H160" s="41" t="n">
        <v>1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6" t="n">
        <f aca="false">SUM(LARGE(I160:P160,{1}),LARGE(I160:P160,{2}),LARGE(I160:P160,{3}),LARGE(I160:P160,{4}),LARGE(I160:P160,{5}),LARGE(I160:P160,{6}))</f>
        <v>0</v>
      </c>
      <c r="R160" s="45" t="n">
        <v>0</v>
      </c>
      <c r="S160" s="45" t="n">
        <v>0</v>
      </c>
      <c r="T160" s="45" t="n">
        <v>220</v>
      </c>
      <c r="U160" s="45" t="n">
        <v>0</v>
      </c>
      <c r="V160" s="47" t="n">
        <f aca="false">SUM(LARGE(R160:U160,{1}))</f>
        <v>220</v>
      </c>
      <c r="W160" s="48" t="n">
        <v>0</v>
      </c>
      <c r="X160" s="54" t="n">
        <v>0</v>
      </c>
      <c r="Y160" s="54" t="n">
        <v>0</v>
      </c>
      <c r="Z160" s="49" t="e">
        <f aca="false">SUM(IF(#REF!&gt;0,1,0),IF(#REF!&gt;0,1,0),IF(#REF!&gt;0,1,0),IF(#REF!&gt;0,1,0),IF(#REF!&gt;0,1,0),IF(#REF!&gt;0,1,0),IF(#REF!&gt;0,1,0),IF(X160&gt;0,1,0),IF(Y160&gt;0,1,0))</f>
        <v>#REF!</v>
      </c>
      <c r="AA160" s="50" t="n">
        <f aca="false">SUM(X160,Y160)</f>
        <v>0</v>
      </c>
      <c r="AB160" s="51" t="n">
        <f aca="false">SUM(Q160,V160,W160,AA160)</f>
        <v>220</v>
      </c>
      <c r="AC160" s="60"/>
      <c r="AD160" s="40" t="n">
        <v>152</v>
      </c>
    </row>
    <row r="161" customFormat="false" ht="12.75" hidden="false" customHeight="false" outlineLevel="0" collapsed="false">
      <c r="A161" s="40" t="n">
        <v>153</v>
      </c>
      <c r="B161" s="63"/>
      <c r="C161" s="55" t="s">
        <v>285</v>
      </c>
      <c r="D161" s="55" t="s">
        <v>64</v>
      </c>
      <c r="E161" s="41"/>
      <c r="F161" s="56"/>
      <c r="G161" s="44" t="n">
        <f aca="false">SUM(Q161,V161,W161,X161)</f>
        <v>220</v>
      </c>
      <c r="H161" s="41" t="n">
        <v>1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6" t="n">
        <f aca="false">SUM(LARGE(I161:P161,{1}),LARGE(I161:P161,{2}),LARGE(I161:P161,{3}),LARGE(I161:P161,{4}),LARGE(I161:P161,{5}),LARGE(I161:P161,{6}))</f>
        <v>0</v>
      </c>
      <c r="R161" s="45" t="n">
        <v>0</v>
      </c>
      <c r="S161" s="45" t="n">
        <v>0</v>
      </c>
      <c r="T161" s="45" t="n">
        <v>220</v>
      </c>
      <c r="U161" s="45" t="n">
        <v>0</v>
      </c>
      <c r="V161" s="47" t="n">
        <f aca="false">SUM(LARGE(R161:U161,{1}))</f>
        <v>220</v>
      </c>
      <c r="W161" s="48" t="n">
        <v>0</v>
      </c>
      <c r="X161" s="54" t="n">
        <v>0</v>
      </c>
      <c r="Y161" s="54" t="n">
        <v>0</v>
      </c>
      <c r="Z161" s="49" t="e">
        <f aca="false">SUM(IF(#REF!&gt;0,1,0),IF(#REF!&gt;0,1,0),IF(#REF!&gt;0,1,0),IF(#REF!&gt;0,1,0),IF(#REF!&gt;0,1,0),IF(#REF!&gt;0,1,0),IF(#REF!&gt;0,1,0),IF(X161&gt;0,1,0),IF(Y161&gt;0,1,0))</f>
        <v>#REF!</v>
      </c>
      <c r="AA161" s="50" t="n">
        <f aca="false">SUM(X161,Y161)</f>
        <v>0</v>
      </c>
      <c r="AB161" s="51" t="n">
        <f aca="false">SUM(Q161,V161,W161,AA161)</f>
        <v>220</v>
      </c>
      <c r="AC161" s="52"/>
      <c r="AD161" s="40" t="n">
        <v>153</v>
      </c>
    </row>
    <row r="162" customFormat="false" ht="12.75" hidden="false" customHeight="false" outlineLevel="0" collapsed="false">
      <c r="A162" s="40" t="n">
        <v>154</v>
      </c>
      <c r="B162" s="65"/>
      <c r="C162" s="42" t="s">
        <v>286</v>
      </c>
      <c r="D162" s="42" t="s">
        <v>287</v>
      </c>
      <c r="E162" s="41"/>
      <c r="F162" s="43"/>
      <c r="G162" s="44" t="n">
        <f aca="false">SUM(Q162,V162,W162,X162)</f>
        <v>220</v>
      </c>
      <c r="H162" s="41" t="n">
        <v>1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6" t="n">
        <f aca="false">SUM(LARGE(I162:P162,{1}),LARGE(I162:P162,{2}),LARGE(I162:P162,{3}),LARGE(I162:P162,{4}),LARGE(I162:P162,{5}),LARGE(I162:P162,{6}))</f>
        <v>0</v>
      </c>
      <c r="R162" s="45" t="n">
        <v>0</v>
      </c>
      <c r="S162" s="45" t="n">
        <v>0</v>
      </c>
      <c r="T162" s="45" t="n">
        <v>220</v>
      </c>
      <c r="U162" s="45" t="n">
        <v>0</v>
      </c>
      <c r="V162" s="47" t="n">
        <f aca="false">SUM(LARGE(R162:U162,{1}))</f>
        <v>220</v>
      </c>
      <c r="W162" s="48" t="n">
        <v>0</v>
      </c>
      <c r="X162" s="54" t="n">
        <v>0</v>
      </c>
      <c r="Y162" s="54" t="n">
        <v>0</v>
      </c>
      <c r="Z162" s="49" t="e">
        <f aca="false">SUM(IF(#REF!&gt;0,1,0),IF(#REF!&gt;0,1,0),IF(#REF!&gt;0,1,0),IF(#REF!&gt;0,1,0),IF(#REF!&gt;0,1,0),IF(#REF!&gt;0,1,0),IF(#REF!&gt;0,1,0),IF(X162&gt;0,1,0),IF(Y162&gt;0,1,0))</f>
        <v>#REF!</v>
      </c>
      <c r="AA162" s="50" t="n">
        <f aca="false">SUM(X162,Y162)</f>
        <v>0</v>
      </c>
      <c r="AB162" s="51" t="n">
        <f aca="false">SUM(Q162,V162,W162,AA162)</f>
        <v>220</v>
      </c>
      <c r="AC162" s="52"/>
      <c r="AD162" s="40" t="n">
        <v>154</v>
      </c>
    </row>
    <row r="163" customFormat="false" ht="12.75" hidden="false" customHeight="false" outlineLevel="0" collapsed="false">
      <c r="A163" s="40" t="n">
        <v>155</v>
      </c>
      <c r="B163" s="53"/>
      <c r="C163" s="42" t="s">
        <v>288</v>
      </c>
      <c r="D163" s="42" t="s">
        <v>289</v>
      </c>
      <c r="E163" s="41"/>
      <c r="F163" s="43"/>
      <c r="G163" s="44" t="n">
        <f aca="false">SUM(Q163,V163,W163,X163)</f>
        <v>220</v>
      </c>
      <c r="H163" s="41" t="n">
        <v>1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6" t="n">
        <f aca="false">SUM(LARGE(I163:P163,{1}),LARGE(I163:P163,{2}),LARGE(I163:P163,{3}),LARGE(I163:P163,{4}),LARGE(I163:P163,{5}),LARGE(I163:P163,{6}))</f>
        <v>0</v>
      </c>
      <c r="R163" s="45" t="n">
        <v>220</v>
      </c>
      <c r="S163" s="45" t="n">
        <v>0</v>
      </c>
      <c r="T163" s="45" t="n">
        <v>0</v>
      </c>
      <c r="U163" s="45" t="n">
        <v>0</v>
      </c>
      <c r="V163" s="47" t="n">
        <f aca="false">SUM(LARGE(R163:U163,{1}))</f>
        <v>220</v>
      </c>
      <c r="W163" s="48" t="n">
        <v>0</v>
      </c>
      <c r="X163" s="54" t="n">
        <v>0</v>
      </c>
      <c r="Y163" s="54" t="n">
        <v>0</v>
      </c>
      <c r="Z163" s="49" t="e">
        <f aca="false">SUM(IF(#REF!&gt;0,1,0),IF(#REF!&gt;0,1,0),IF(#REF!&gt;0,1,0),IF(#REF!&gt;0,1,0),IF(#REF!&gt;0,1,0),IF(#REF!&gt;0,1,0),IF(#REF!&gt;0,1,0),IF(X163&gt;0,1,0),IF(Y163&gt;0,1,0))</f>
        <v>#REF!</v>
      </c>
      <c r="AA163" s="50" t="n">
        <f aca="false">SUM(X163,Y163)</f>
        <v>0</v>
      </c>
      <c r="AB163" s="51" t="n">
        <f aca="false">SUM(Q163,V163,W163,AA163)</f>
        <v>220</v>
      </c>
      <c r="AC163" s="60"/>
      <c r="AD163" s="40" t="n">
        <v>155</v>
      </c>
    </row>
    <row r="164" customFormat="false" ht="12.75" hidden="false" customHeight="false" outlineLevel="0" collapsed="false">
      <c r="A164" s="40" t="n">
        <v>156</v>
      </c>
      <c r="B164" s="70"/>
      <c r="C164" s="55" t="s">
        <v>290</v>
      </c>
      <c r="D164" s="55" t="s">
        <v>291</v>
      </c>
      <c r="E164" s="41"/>
      <c r="F164" s="56"/>
      <c r="G164" s="44" t="n">
        <f aca="false">SUM(Q164,V164,W164,X164)</f>
        <v>220</v>
      </c>
      <c r="H164" s="41" t="n">
        <v>1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6" t="n">
        <f aca="false">SUM(LARGE(I164:P164,{1}),LARGE(I164:P164,{2}),LARGE(I164:P164,{3}),LARGE(I164:P164,{4}),LARGE(I164:P164,{5}),LARGE(I164:P164,{6}))</f>
        <v>0</v>
      </c>
      <c r="R164" s="45" t="n">
        <v>220</v>
      </c>
      <c r="S164" s="45" t="n">
        <v>0</v>
      </c>
      <c r="T164" s="45" t="n">
        <v>0</v>
      </c>
      <c r="U164" s="45" t="n">
        <v>0</v>
      </c>
      <c r="V164" s="47" t="n">
        <f aca="false">SUM(LARGE(R164:U164,{1}))</f>
        <v>220</v>
      </c>
      <c r="W164" s="48" t="n">
        <v>0</v>
      </c>
      <c r="X164" s="54" t="n">
        <v>0</v>
      </c>
      <c r="Y164" s="54" t="n">
        <v>0</v>
      </c>
      <c r="Z164" s="49" t="e">
        <f aca="false">SUM(IF(#REF!&gt;0,1,0),IF(#REF!&gt;0,1,0),IF(#REF!&gt;0,1,0),IF(#REF!&gt;0,1,0),IF(#REF!&gt;0,1,0),IF(#REF!&gt;0,1,0),IF(#REF!&gt;0,1,0),IF(X164&gt;0,1,0),IF(Y164&gt;0,1,0))</f>
        <v>#REF!</v>
      </c>
      <c r="AA164" s="50" t="n">
        <f aca="false">SUM(X164,Y164)</f>
        <v>0</v>
      </c>
      <c r="AB164" s="51" t="n">
        <f aca="false">SUM(Q164,V164,W164,AA164)</f>
        <v>220</v>
      </c>
      <c r="AC164" s="52"/>
      <c r="AD164" s="40" t="n">
        <v>156</v>
      </c>
    </row>
    <row r="165" customFormat="false" ht="12.75" hidden="false" customHeight="false" outlineLevel="0" collapsed="false">
      <c r="A165" s="40" t="n">
        <v>157</v>
      </c>
      <c r="B165" s="40"/>
      <c r="C165" s="55" t="s">
        <v>292</v>
      </c>
      <c r="D165" s="55" t="s">
        <v>119</v>
      </c>
      <c r="E165" s="41"/>
      <c r="F165" s="43"/>
      <c r="G165" s="44" t="n">
        <f aca="false">SUM(Q165,V165,W165,X165)</f>
        <v>220</v>
      </c>
      <c r="H165" s="41" t="n">
        <v>1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6" t="n">
        <f aca="false">SUM(LARGE(I165:P165,{1}),LARGE(I165:P165,{2}),LARGE(I165:P165,{3}),LARGE(I165:P165,{4}),LARGE(I165:P165,{5}),LARGE(I165:P165,{6}))</f>
        <v>0</v>
      </c>
      <c r="R165" s="45" t="n">
        <v>220</v>
      </c>
      <c r="S165" s="45" t="n">
        <v>0</v>
      </c>
      <c r="T165" s="45" t="n">
        <v>0</v>
      </c>
      <c r="U165" s="45" t="n">
        <v>0</v>
      </c>
      <c r="V165" s="47" t="n">
        <f aca="false">SUM(LARGE(R165:U165,{1}))</f>
        <v>220</v>
      </c>
      <c r="W165" s="48" t="n">
        <v>0</v>
      </c>
      <c r="X165" s="54" t="n">
        <v>0</v>
      </c>
      <c r="Y165" s="54" t="n">
        <v>0</v>
      </c>
      <c r="Z165" s="49" t="e">
        <f aca="false">SUM(IF(#REF!&gt;0,1,0),IF(#REF!&gt;0,1,0),IF(#REF!&gt;0,1,0),IF(#REF!&gt;0,1,0),IF(#REF!&gt;0,1,0),IF(#REF!&gt;0,1,0),IF(#REF!&gt;0,1,0),IF(X165&gt;0,1,0),IF(Y165&gt;0,1,0))</f>
        <v>#REF!</v>
      </c>
      <c r="AA165" s="50" t="n">
        <f aca="false">SUM(X165,Y165)</f>
        <v>0</v>
      </c>
      <c r="AB165" s="51" t="n">
        <f aca="false">SUM(Q165,V165,W165,AA165)</f>
        <v>220</v>
      </c>
      <c r="AC165" s="52"/>
      <c r="AD165" s="40" t="n">
        <v>157</v>
      </c>
    </row>
    <row r="166" customFormat="false" ht="12.75" hidden="false" customHeight="false" outlineLevel="0" collapsed="false">
      <c r="A166" s="40" t="n">
        <v>158</v>
      </c>
      <c r="B166" s="41"/>
      <c r="C166" s="42" t="s">
        <v>292</v>
      </c>
      <c r="D166" s="42" t="s">
        <v>104</v>
      </c>
      <c r="E166" s="41"/>
      <c r="F166" s="43"/>
      <c r="G166" s="44" t="n">
        <f aca="false">SUM(Q166,V166,W166,X166)</f>
        <v>220</v>
      </c>
      <c r="H166" s="41" t="n">
        <v>1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6" t="n">
        <f aca="false">SUM(LARGE(I166:P166,{1}),LARGE(I166:P166,{2}),LARGE(I166:P166,{3}),LARGE(I166:P166,{4}),LARGE(I166:P166,{5}),LARGE(I166:P166,{6}))</f>
        <v>0</v>
      </c>
      <c r="R166" s="45" t="n">
        <v>220</v>
      </c>
      <c r="S166" s="45" t="n">
        <v>0</v>
      </c>
      <c r="T166" s="45" t="n">
        <v>0</v>
      </c>
      <c r="U166" s="45" t="n">
        <v>0</v>
      </c>
      <c r="V166" s="47" t="n">
        <f aca="false">SUM(LARGE(R166:U166,{1}))</f>
        <v>220</v>
      </c>
      <c r="W166" s="48" t="n">
        <v>0</v>
      </c>
      <c r="X166" s="54" t="n">
        <v>0</v>
      </c>
      <c r="Y166" s="54" t="n">
        <v>0</v>
      </c>
      <c r="Z166" s="49" t="e">
        <f aca="false">SUM(IF(#REF!&gt;0,1,0),IF(#REF!&gt;0,1,0),IF(#REF!&gt;0,1,0),IF(#REF!&gt;0,1,0),IF(#REF!&gt;0,1,0),IF(#REF!&gt;0,1,0),IF(#REF!&gt;0,1,0),IF(X166&gt;0,1,0),IF(Y166&gt;0,1,0))</f>
        <v>#REF!</v>
      </c>
      <c r="AA166" s="50" t="n">
        <f aca="false">SUM(X166,Y166)</f>
        <v>0</v>
      </c>
      <c r="AB166" s="51" t="n">
        <f aca="false">SUM(Q166,V166,W166,AA166)</f>
        <v>220</v>
      </c>
      <c r="AC166" s="60"/>
      <c r="AD166" s="40" t="n">
        <v>158</v>
      </c>
    </row>
    <row r="167" customFormat="false" ht="12.75" hidden="false" customHeight="false" outlineLevel="0" collapsed="false">
      <c r="A167" s="40" t="n">
        <v>159</v>
      </c>
      <c r="B167" s="41"/>
      <c r="C167" s="55" t="s">
        <v>293</v>
      </c>
      <c r="D167" s="55" t="s">
        <v>66</v>
      </c>
      <c r="E167" s="41"/>
      <c r="F167" s="56"/>
      <c r="G167" s="44" t="n">
        <f aca="false">SUM(Q167,V167,W167,X167)</f>
        <v>220</v>
      </c>
      <c r="H167" s="41" t="n">
        <v>1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6" t="n">
        <f aca="false">SUM(LARGE(I167:P167,{1}),LARGE(I167:P167,{2}),LARGE(I167:P167,{3}),LARGE(I167:P167,{4}),LARGE(I167:P167,{5}),LARGE(I167:P167,{6}))</f>
        <v>0</v>
      </c>
      <c r="R167" s="45" t="n">
        <v>220</v>
      </c>
      <c r="S167" s="45" t="n">
        <v>0</v>
      </c>
      <c r="T167" s="45" t="n">
        <v>0</v>
      </c>
      <c r="U167" s="45" t="n">
        <v>0</v>
      </c>
      <c r="V167" s="47" t="n">
        <f aca="false">SUM(LARGE(R167:U167,{1}))</f>
        <v>220</v>
      </c>
      <c r="W167" s="48" t="n">
        <v>0</v>
      </c>
      <c r="X167" s="54" t="n">
        <v>0</v>
      </c>
      <c r="Y167" s="54" t="n">
        <v>0</v>
      </c>
      <c r="Z167" s="49"/>
      <c r="AA167" s="50" t="n">
        <f aca="false">SUM(X167,Y167)</f>
        <v>0</v>
      </c>
      <c r="AB167" s="51" t="n">
        <f aca="false">SUM(Q167,V167,W167,AA167)</f>
        <v>220</v>
      </c>
      <c r="AC167" s="60"/>
      <c r="AD167" s="40" t="n">
        <v>159</v>
      </c>
    </row>
    <row r="168" customFormat="false" ht="12.75" hidden="false" customHeight="false" outlineLevel="0" collapsed="false">
      <c r="A168" s="40" t="n">
        <v>160</v>
      </c>
      <c r="B168" s="63"/>
      <c r="C168" s="74" t="s">
        <v>294</v>
      </c>
      <c r="D168" s="74" t="s">
        <v>259</v>
      </c>
      <c r="E168" s="41"/>
      <c r="F168" s="75"/>
      <c r="G168" s="44" t="n">
        <f aca="false">SUM(Q168,V168,W168,X168)</f>
        <v>220</v>
      </c>
      <c r="H168" s="41" t="n">
        <v>1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6" t="n">
        <f aca="false">SUM(LARGE(I168:P168,{1}),LARGE(I168:P168,{2}),LARGE(I168:P168,{3}),LARGE(I168:P168,{4}),LARGE(I168:P168,{5}),LARGE(I168:P168,{6}))</f>
        <v>0</v>
      </c>
      <c r="R168" s="45" t="n">
        <v>0</v>
      </c>
      <c r="S168" s="45" t="n">
        <v>0</v>
      </c>
      <c r="T168" s="45" t="n">
        <v>220</v>
      </c>
      <c r="U168" s="45" t="n">
        <v>0</v>
      </c>
      <c r="V168" s="47" t="n">
        <f aca="false">SUM(LARGE(R168:U168,{1}))</f>
        <v>220</v>
      </c>
      <c r="W168" s="48" t="n">
        <v>0</v>
      </c>
      <c r="X168" s="54" t="n">
        <v>0</v>
      </c>
      <c r="Y168" s="54" t="n">
        <v>0</v>
      </c>
      <c r="Z168" s="49" t="e">
        <f aca="false">SUM(IF(#REF!&gt;0,1,0),IF(#REF!&gt;0,1,0),IF(#REF!&gt;0,1,0),IF(#REF!&gt;0,1,0),IF(#REF!&gt;0,1,0),IF(#REF!&gt;0,1,0),IF(#REF!&gt;0,1,0),IF(X168&gt;0,1,0),IF(Y168&gt;0,1,0))</f>
        <v>#REF!</v>
      </c>
      <c r="AA168" s="50" t="n">
        <f aca="false">SUM(X168,Y168)</f>
        <v>0</v>
      </c>
      <c r="AB168" s="51" t="n">
        <f aca="false">SUM(Q168,V168,W168,AA168)</f>
        <v>220</v>
      </c>
      <c r="AC168" s="60"/>
      <c r="AD168" s="40" t="n">
        <v>160</v>
      </c>
    </row>
    <row r="169" customFormat="false" ht="12.75" hidden="false" customHeight="false" outlineLevel="0" collapsed="false">
      <c r="A169" s="40" t="n">
        <v>161</v>
      </c>
      <c r="B169" s="41"/>
      <c r="C169" s="55" t="s">
        <v>295</v>
      </c>
      <c r="D169" s="55" t="s">
        <v>296</v>
      </c>
      <c r="E169" s="41"/>
      <c r="F169" s="56"/>
      <c r="G169" s="44" t="n">
        <f aca="false">SUM(Q169,V169,W169,X169)</f>
        <v>220</v>
      </c>
      <c r="H169" s="41" t="n">
        <v>1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6" t="n">
        <f aca="false">SUM(LARGE(I169:P169,{1}),LARGE(I169:P169,{2}),LARGE(I169:P169,{3}),LARGE(I169:P169,{4}),LARGE(I169:P169,{5}),LARGE(I169:P169,{6}))</f>
        <v>0</v>
      </c>
      <c r="R169" s="45" t="n">
        <v>220</v>
      </c>
      <c r="S169" s="45" t="n">
        <v>0</v>
      </c>
      <c r="T169" s="45" t="n">
        <v>0</v>
      </c>
      <c r="U169" s="45" t="n">
        <v>0</v>
      </c>
      <c r="V169" s="47" t="n">
        <f aca="false">SUM(LARGE(R169:U169,{1}))</f>
        <v>220</v>
      </c>
      <c r="W169" s="48" t="n">
        <v>0</v>
      </c>
      <c r="X169" s="54" t="n">
        <v>0</v>
      </c>
      <c r="Y169" s="54" t="n">
        <v>0</v>
      </c>
      <c r="Z169" s="49" t="e">
        <f aca="false">SUM(IF(#REF!&gt;0,1,0),IF(#REF!&gt;0,1,0),IF(#REF!&gt;0,1,0),IF(#REF!&gt;0,1,0),IF(#REF!&gt;0,1,0),IF(#REF!&gt;0,1,0),IF(#REF!&gt;0,1,0),IF(X169&gt;0,1,0),IF(Y169&gt;0,1,0))</f>
        <v>#REF!</v>
      </c>
      <c r="AA169" s="50" t="n">
        <f aca="false">SUM(X169,Y169)</f>
        <v>0</v>
      </c>
      <c r="AB169" s="51" t="n">
        <f aca="false">SUM(Q169,V169,W169,AA169)</f>
        <v>220</v>
      </c>
      <c r="AC169" s="60"/>
      <c r="AD169" s="40" t="n">
        <v>161</v>
      </c>
    </row>
    <row r="170" customFormat="false" ht="12.75" hidden="false" customHeight="false" outlineLevel="0" collapsed="false">
      <c r="A170" s="40" t="n">
        <v>162</v>
      </c>
      <c r="B170" s="63"/>
      <c r="C170" s="55" t="s">
        <v>297</v>
      </c>
      <c r="D170" s="55" t="s">
        <v>239</v>
      </c>
      <c r="E170" s="41"/>
      <c r="F170" s="56"/>
      <c r="G170" s="44" t="n">
        <f aca="false">SUM(Q170,V170,W170,X170)</f>
        <v>220</v>
      </c>
      <c r="H170" s="41" t="n">
        <v>1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5" t="n">
        <v>0</v>
      </c>
      <c r="Q170" s="46" t="n">
        <f aca="false">SUM(LARGE(I170:P170,{1}),LARGE(I170:P170,{2}),LARGE(I170:P170,{3}),LARGE(I170:P170,{4}),LARGE(I170:P170,{5}),LARGE(I170:P170,{6}))</f>
        <v>0</v>
      </c>
      <c r="R170" s="45" t="n">
        <v>220</v>
      </c>
      <c r="S170" s="45" t="n">
        <v>0</v>
      </c>
      <c r="T170" s="45" t="n">
        <v>0</v>
      </c>
      <c r="U170" s="45" t="n">
        <v>0</v>
      </c>
      <c r="V170" s="47" t="n">
        <f aca="false">SUM(LARGE(R170:U170,{1}))</f>
        <v>220</v>
      </c>
      <c r="W170" s="48" t="n">
        <v>0</v>
      </c>
      <c r="X170" s="54" t="n">
        <v>0</v>
      </c>
      <c r="Y170" s="54" t="n">
        <v>0</v>
      </c>
      <c r="Z170" s="49" t="e">
        <f aca="false">SUM(IF(#REF!&gt;0,1,0),IF(#REF!&gt;0,1,0),IF(#REF!&gt;0,1,0),IF(#REF!&gt;0,1,0),IF(#REF!&gt;0,1,0),IF(#REF!&gt;0,1,0),IF(#REF!&gt;0,1,0),IF(X170&gt;0,1,0),IF(Y170&gt;0,1,0))</f>
        <v>#REF!</v>
      </c>
      <c r="AA170" s="50" t="n">
        <f aca="false">SUM(X170,Y170)</f>
        <v>0</v>
      </c>
      <c r="AB170" s="51" t="n">
        <f aca="false">SUM(Q170,V170,W170,AA170)</f>
        <v>220</v>
      </c>
      <c r="AC170" s="60"/>
      <c r="AD170" s="40" t="n">
        <v>162</v>
      </c>
    </row>
    <row r="171" customFormat="false" ht="12.75" hidden="false" customHeight="false" outlineLevel="0" collapsed="false">
      <c r="A171" s="40" t="n">
        <v>163</v>
      </c>
      <c r="B171" s="41"/>
      <c r="C171" s="55" t="s">
        <v>298</v>
      </c>
      <c r="D171" s="55" t="s">
        <v>192</v>
      </c>
      <c r="E171" s="41"/>
      <c r="F171" s="56"/>
      <c r="G171" s="44" t="n">
        <f aca="false">SUM(Q171,V171,W171,X171)</f>
        <v>220</v>
      </c>
      <c r="H171" s="41" t="n">
        <v>1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6" t="n">
        <f aca="false">SUM(LARGE(I171:P171,{1}),LARGE(I171:P171,{2}),LARGE(I171:P171,{3}),LARGE(I171:P171,{4}),LARGE(I171:P171,{5}),LARGE(I171:P171,{6}))</f>
        <v>0</v>
      </c>
      <c r="R171" s="45" t="n">
        <v>220</v>
      </c>
      <c r="S171" s="45" t="n">
        <v>0</v>
      </c>
      <c r="T171" s="45" t="n">
        <v>0</v>
      </c>
      <c r="U171" s="45" t="n">
        <v>0</v>
      </c>
      <c r="V171" s="47" t="n">
        <f aca="false">SUM(LARGE(R171:U171,{1}))</f>
        <v>220</v>
      </c>
      <c r="W171" s="48" t="n">
        <v>0</v>
      </c>
      <c r="X171" s="54" t="n">
        <v>0</v>
      </c>
      <c r="Y171" s="54" t="n">
        <v>0</v>
      </c>
      <c r="Z171" s="49" t="e">
        <f aca="false">SUM(IF(#REF!&gt;0,1,0),IF(#REF!&gt;0,1,0),IF(#REF!&gt;0,1,0),IF(#REF!&gt;0,1,0),IF(#REF!&gt;0,1,0),IF(#REF!&gt;0,1,0),IF(#REF!&gt;0,1,0),IF(X171&gt;0,1,0),IF(Y171&gt;0,1,0))</f>
        <v>#REF!</v>
      </c>
      <c r="AA171" s="50" t="n">
        <f aca="false">SUM(X171,Y171)</f>
        <v>0</v>
      </c>
      <c r="AB171" s="51" t="n">
        <f aca="false">SUM(Q171,V171,W171,AA171)</f>
        <v>220</v>
      </c>
      <c r="AC171" s="57"/>
      <c r="AD171" s="40" t="n">
        <v>163</v>
      </c>
    </row>
    <row r="172" customFormat="false" ht="12.75" hidden="false" customHeight="false" outlineLevel="0" collapsed="false">
      <c r="A172" s="40" t="n">
        <v>164</v>
      </c>
      <c r="B172" s="72"/>
      <c r="C172" s="55" t="s">
        <v>299</v>
      </c>
      <c r="D172" s="55" t="s">
        <v>300</v>
      </c>
      <c r="E172" s="41"/>
      <c r="F172" s="56"/>
      <c r="G172" s="44" t="n">
        <f aca="false">SUM(Q172,V172,W172,X172)</f>
        <v>200</v>
      </c>
      <c r="H172" s="41" t="n">
        <v>1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6" t="n">
        <f aca="false">SUM(LARGE(I172:P172,{1}),LARGE(I172:P172,{2}),LARGE(I172:P172,{3}),LARGE(I172:P172,{4}),LARGE(I172:P172,{5}),LARGE(I172:P172,{6}))</f>
        <v>0</v>
      </c>
      <c r="R172" s="45" t="n">
        <v>0</v>
      </c>
      <c r="S172" s="45" t="n">
        <v>0</v>
      </c>
      <c r="T172" s="45" t="n">
        <v>200</v>
      </c>
      <c r="U172" s="45" t="n">
        <v>0</v>
      </c>
      <c r="V172" s="47" t="n">
        <f aca="false">SUM(LARGE(R172:U172,{1}))</f>
        <v>200</v>
      </c>
      <c r="W172" s="48" t="n">
        <v>0</v>
      </c>
      <c r="X172" s="49" t="n">
        <v>0</v>
      </c>
      <c r="Y172" s="54" t="n">
        <v>0</v>
      </c>
      <c r="Z172" s="49" t="e">
        <f aca="false">SUM(IF(#REF!&gt;0,1,0),IF(#REF!&gt;0,1,0),IF(#REF!&gt;0,1,0),IF(#REF!&gt;0,1,0),IF(#REF!&gt;0,1,0),IF(#REF!&gt;0,1,0),IF(#REF!&gt;0,1,0),IF(X172&gt;0,1,0),IF(Y172&gt;0,1,0))</f>
        <v>#REF!</v>
      </c>
      <c r="AA172" s="50" t="n">
        <f aca="false">SUM(X172,Y172)</f>
        <v>0</v>
      </c>
      <c r="AB172" s="51" t="n">
        <f aca="false">SUM(Q172,V172,W172,AA172)</f>
        <v>200</v>
      </c>
      <c r="AC172" s="57"/>
      <c r="AD172" s="40" t="n">
        <v>164</v>
      </c>
    </row>
    <row r="173" customFormat="false" ht="12.75" hidden="false" customHeight="false" outlineLevel="0" collapsed="false">
      <c r="A173" s="40" t="n">
        <v>165</v>
      </c>
      <c r="B173" s="41"/>
      <c r="C173" s="42" t="s">
        <v>173</v>
      </c>
      <c r="D173" s="42" t="s">
        <v>301</v>
      </c>
      <c r="E173" s="41"/>
      <c r="F173" s="43"/>
      <c r="G173" s="44" t="n">
        <f aca="false">SUM(Q173,V173,W173,X173)</f>
        <v>200</v>
      </c>
      <c r="H173" s="41" t="n">
        <v>1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6" t="n">
        <f aca="false">SUM(LARGE(I173:P173,{1}),LARGE(I173:P173,{2}),LARGE(I173:P173,{3}),LARGE(I173:P173,{4}),LARGE(I173:P173,{5}),LARGE(I173:P173,{6}))</f>
        <v>0</v>
      </c>
      <c r="R173" s="45" t="n">
        <v>200</v>
      </c>
      <c r="S173" s="45" t="n">
        <v>0</v>
      </c>
      <c r="T173" s="45" t="n">
        <v>0</v>
      </c>
      <c r="U173" s="45" t="n">
        <v>0</v>
      </c>
      <c r="V173" s="47" t="n">
        <f aca="false">SUM(LARGE(R173:U173,{1}))</f>
        <v>200</v>
      </c>
      <c r="W173" s="48" t="n">
        <v>0</v>
      </c>
      <c r="X173" s="54" t="n">
        <v>0</v>
      </c>
      <c r="Y173" s="54" t="n">
        <v>0</v>
      </c>
      <c r="Z173" s="49" t="e">
        <f aca="false">SUM(IF(#REF!&gt;0,1,0),IF(#REF!&gt;0,1,0),IF(#REF!&gt;0,1,0),IF(#REF!&gt;0,1,0),IF(#REF!&gt;0,1,0),IF(#REF!&gt;0,1,0),IF(#REF!&gt;0,1,0),IF(X173&gt;0,1,0),IF(Y173&gt;0,1,0))</f>
        <v>#REF!</v>
      </c>
      <c r="AA173" s="50" t="n">
        <f aca="false">SUM(X173,Y173)</f>
        <v>0</v>
      </c>
      <c r="AB173" s="51" t="n">
        <f aca="false">SUM(Q173,V173,W173,AA173)</f>
        <v>200</v>
      </c>
      <c r="AC173" s="52"/>
      <c r="AD173" s="40" t="n">
        <v>165</v>
      </c>
    </row>
    <row r="174" customFormat="false" ht="12.75" hidden="false" customHeight="false" outlineLevel="0" collapsed="false">
      <c r="A174" s="40" t="n">
        <v>166</v>
      </c>
      <c r="B174" s="41"/>
      <c r="C174" s="42" t="s">
        <v>302</v>
      </c>
      <c r="D174" s="42" t="s">
        <v>80</v>
      </c>
      <c r="E174" s="41"/>
      <c r="F174" s="43"/>
      <c r="G174" s="44" t="n">
        <f aca="false">SUM(Q174,V174,W174,X174)</f>
        <v>200</v>
      </c>
      <c r="H174" s="41" t="n">
        <v>1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6" t="n">
        <f aca="false">SUM(LARGE(I174:P174,{1}),LARGE(I174:P174,{2}),LARGE(I174:P174,{3}),LARGE(I174:P174,{4}),LARGE(I174:P174,{5}),LARGE(I174:P174,{6}))</f>
        <v>0</v>
      </c>
      <c r="R174" s="45" t="n">
        <v>200</v>
      </c>
      <c r="S174" s="45" t="n">
        <v>0</v>
      </c>
      <c r="T174" s="45" t="n">
        <v>0</v>
      </c>
      <c r="U174" s="45" t="n">
        <v>0</v>
      </c>
      <c r="V174" s="47" t="n">
        <f aca="false">SUM(LARGE(R174:U174,{1}))</f>
        <v>200</v>
      </c>
      <c r="W174" s="48" t="n">
        <v>0</v>
      </c>
      <c r="X174" s="54" t="n">
        <v>0</v>
      </c>
      <c r="Y174" s="54" t="n">
        <v>0</v>
      </c>
      <c r="Z174" s="49" t="e">
        <f aca="false">SUM(IF(#REF!&gt;0,1,0),IF(#REF!&gt;0,1,0),IF(#REF!&gt;0,1,0),IF(#REF!&gt;0,1,0),IF(#REF!&gt;0,1,0),IF(#REF!&gt;0,1,0),IF(#REF!&gt;0,1,0),IF(X174&gt;0,1,0),IF(Y174&gt;0,1,0))</f>
        <v>#REF!</v>
      </c>
      <c r="AA174" s="50" t="n">
        <f aca="false">SUM(X174,Y174)</f>
        <v>0</v>
      </c>
      <c r="AB174" s="51" t="n">
        <f aca="false">SUM(Q174,V174,W174,AA174)</f>
        <v>200</v>
      </c>
      <c r="AC174" s="60"/>
      <c r="AD174" s="40" t="n">
        <v>166</v>
      </c>
    </row>
    <row r="175" customFormat="false" ht="12.75" hidden="false" customHeight="false" outlineLevel="0" collapsed="false">
      <c r="A175" s="40" t="n">
        <v>167</v>
      </c>
      <c r="B175" s="63"/>
      <c r="C175" s="76" t="s">
        <v>303</v>
      </c>
      <c r="D175" s="76" t="s">
        <v>241</v>
      </c>
      <c r="E175" s="41"/>
      <c r="F175" s="59"/>
      <c r="G175" s="44" t="n">
        <f aca="false">SUM(Q175,V175,W175,X175)</f>
        <v>200</v>
      </c>
      <c r="H175" s="41" t="n">
        <v>1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0</v>
      </c>
      <c r="Q175" s="46" t="n">
        <f aca="false">SUM(LARGE(I175:P175,{1}),LARGE(I175:P175,{2}),LARGE(I175:P175,{3}),LARGE(I175:P175,{4}),LARGE(I175:P175,{5}),LARGE(I175:P175,{6}))</f>
        <v>0</v>
      </c>
      <c r="R175" s="45" t="n">
        <v>200</v>
      </c>
      <c r="S175" s="45" t="n">
        <v>0</v>
      </c>
      <c r="T175" s="45" t="n">
        <v>0</v>
      </c>
      <c r="U175" s="45" t="n">
        <v>0</v>
      </c>
      <c r="V175" s="47" t="n">
        <f aca="false">SUM(LARGE(R175:U175,{1}))</f>
        <v>200</v>
      </c>
      <c r="W175" s="48" t="n">
        <v>0</v>
      </c>
      <c r="X175" s="54" t="n">
        <v>0</v>
      </c>
      <c r="Y175" s="54" t="n">
        <v>0</v>
      </c>
      <c r="Z175" s="49" t="e">
        <f aca="false">SUM(IF(#REF!&gt;0,1,0),IF(#REF!&gt;0,1,0),IF(#REF!&gt;0,1,0),IF(#REF!&gt;0,1,0),IF(#REF!&gt;0,1,0),IF(#REF!&gt;0,1,0),IF(#REF!&gt;0,1,0),IF(X175&gt;0,1,0),IF(Y175&gt;0,1,0))</f>
        <v>#REF!</v>
      </c>
      <c r="AA175" s="50" t="n">
        <f aca="false">SUM(X175,Y175)</f>
        <v>0</v>
      </c>
      <c r="AB175" s="51" t="n">
        <f aca="false">SUM(Q175,V175,W175,AA175)</f>
        <v>200</v>
      </c>
      <c r="AC175" s="60"/>
      <c r="AD175" s="40" t="n">
        <v>167</v>
      </c>
    </row>
    <row r="176" customFormat="false" ht="12.75" hidden="false" customHeight="false" outlineLevel="0" collapsed="false">
      <c r="A176" s="40" t="n">
        <v>168</v>
      </c>
      <c r="B176" s="63"/>
      <c r="C176" s="55" t="s">
        <v>304</v>
      </c>
      <c r="D176" s="55" t="s">
        <v>159</v>
      </c>
      <c r="E176" s="41"/>
      <c r="F176" s="56"/>
      <c r="G176" s="44" t="n">
        <f aca="false">SUM(Q176,V176,W176,X176)</f>
        <v>200</v>
      </c>
      <c r="H176" s="41" t="n">
        <v>1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6" t="n">
        <f aca="false">SUM(LARGE(I176:P176,{1}),LARGE(I176:P176,{2}),LARGE(I176:P176,{3}),LARGE(I176:P176,{4}),LARGE(I176:P176,{5}),LARGE(I176:P176,{6}))</f>
        <v>0</v>
      </c>
      <c r="R176" s="45" t="n">
        <v>200</v>
      </c>
      <c r="S176" s="45" t="n">
        <v>0</v>
      </c>
      <c r="T176" s="45" t="n">
        <v>0</v>
      </c>
      <c r="U176" s="45" t="n">
        <v>0</v>
      </c>
      <c r="V176" s="47" t="n">
        <f aca="false">SUM(LARGE(R176:U176,{1}))</f>
        <v>200</v>
      </c>
      <c r="W176" s="48" t="n">
        <v>0</v>
      </c>
      <c r="X176" s="54" t="n">
        <v>0</v>
      </c>
      <c r="Y176" s="54" t="n">
        <v>0</v>
      </c>
      <c r="Z176" s="49"/>
      <c r="AA176" s="50" t="n">
        <f aca="false">SUM(X176,Y176)</f>
        <v>0</v>
      </c>
      <c r="AB176" s="51" t="n">
        <f aca="false">SUM(Q176,V176,W176,AA176)</f>
        <v>200</v>
      </c>
      <c r="AC176" s="52"/>
      <c r="AD176" s="40" t="n">
        <v>168</v>
      </c>
    </row>
    <row r="177" customFormat="false" ht="12.75" hidden="false" customHeight="true" outlineLevel="0" collapsed="false">
      <c r="A177" s="40" t="n">
        <v>169</v>
      </c>
      <c r="B177" s="41"/>
      <c r="C177" s="42" t="s">
        <v>305</v>
      </c>
      <c r="D177" s="42" t="s">
        <v>100</v>
      </c>
      <c r="E177" s="41"/>
      <c r="F177" s="43"/>
      <c r="G177" s="44" t="n">
        <f aca="false">SUM(Q177,V177,W177,X177)</f>
        <v>185</v>
      </c>
      <c r="H177" s="41" t="n">
        <v>1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6" t="n">
        <f aca="false">SUM(LARGE(I177:P177,{1}),LARGE(I177:P177,{2}),LARGE(I177:P177,{3}),LARGE(I177:P177,{4}),LARGE(I177:P177,{5}),LARGE(I177:P177,{6}))</f>
        <v>0</v>
      </c>
      <c r="R177" s="45" t="n">
        <v>0</v>
      </c>
      <c r="S177" s="45" t="n">
        <v>0</v>
      </c>
      <c r="T177" s="45" t="n">
        <v>140</v>
      </c>
      <c r="U177" s="45" t="n">
        <v>0</v>
      </c>
      <c r="V177" s="47" t="n">
        <f aca="false">SUM(LARGE(R177:U177,{1}))</f>
        <v>140</v>
      </c>
      <c r="W177" s="48" t="n">
        <v>0</v>
      </c>
      <c r="X177" s="54" t="n">
        <v>45</v>
      </c>
      <c r="Y177" s="54" t="n">
        <v>0</v>
      </c>
      <c r="Z177" s="49" t="e">
        <f aca="false">SUM(IF(#REF!&gt;0,1,0),IF(#REF!&gt;0,1,0),IF(#REF!&gt;0,1,0),IF(#REF!&gt;0,1,0),IF(#REF!&gt;0,1,0),IF(#REF!&gt;0,1,0),IF(#REF!&gt;0,1,0),IF(X177&gt;0,1,0),IF(Y177&gt;0,1,0))</f>
        <v>#REF!</v>
      </c>
      <c r="AA177" s="50" t="n">
        <f aca="false">SUM(X177,Y177)</f>
        <v>45</v>
      </c>
      <c r="AB177" s="51" t="n">
        <f aca="false">SUM(Q177,V177,W177,AA177)</f>
        <v>185</v>
      </c>
      <c r="AC177" s="60"/>
      <c r="AD177" s="40" t="n">
        <v>169</v>
      </c>
    </row>
    <row r="178" customFormat="false" ht="12.75" hidden="false" customHeight="false" outlineLevel="0" collapsed="false">
      <c r="A178" s="40" t="n">
        <v>170</v>
      </c>
      <c r="B178" s="41"/>
      <c r="C178" s="55" t="s">
        <v>306</v>
      </c>
      <c r="D178" s="55" t="s">
        <v>289</v>
      </c>
      <c r="E178" s="41"/>
      <c r="F178" s="56"/>
      <c r="G178" s="44" t="n">
        <f aca="false">SUM(Q178,V178,W178,X178)</f>
        <v>180</v>
      </c>
      <c r="H178" s="41" t="n">
        <v>1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6" t="n">
        <f aca="false">SUM(LARGE(I178:P178,{1}),LARGE(I178:P178,{2}),LARGE(I178:P178,{3}),LARGE(I178:P178,{4}),LARGE(I178:P178,{5}),LARGE(I178:P178,{6}))</f>
        <v>0</v>
      </c>
      <c r="R178" s="45" t="n">
        <v>180</v>
      </c>
      <c r="S178" s="45" t="n">
        <v>0</v>
      </c>
      <c r="T178" s="45" t="n">
        <v>0</v>
      </c>
      <c r="U178" s="45" t="n">
        <v>0</v>
      </c>
      <c r="V178" s="47" t="n">
        <f aca="false">SUM(LARGE(R178:U178,{1}))</f>
        <v>180</v>
      </c>
      <c r="W178" s="48" t="n">
        <v>0</v>
      </c>
      <c r="X178" s="54" t="n">
        <v>0</v>
      </c>
      <c r="Y178" s="54" t="n">
        <v>0</v>
      </c>
      <c r="Z178" s="49" t="e">
        <f aca="false">SUM(IF(#REF!&gt;0,1,0),IF(#REF!&gt;0,1,0),IF(#REF!&gt;0,1,0),IF(#REF!&gt;0,1,0),IF(#REF!&gt;0,1,0),IF(#REF!&gt;0,1,0),IF(#REF!&gt;0,1,0),IF(X178&gt;0,1,0),IF(Y178&gt;0,1,0))</f>
        <v>#REF!</v>
      </c>
      <c r="AA178" s="50" t="n">
        <f aca="false">SUM(X178,Y178)</f>
        <v>0</v>
      </c>
      <c r="AB178" s="51" t="n">
        <f aca="false">SUM(Q178,V178,W178,AA178)</f>
        <v>180</v>
      </c>
      <c r="AC178" s="60"/>
      <c r="AD178" s="40" t="n">
        <v>170</v>
      </c>
    </row>
    <row r="179" customFormat="false" ht="12.75" hidden="false" customHeight="false" outlineLevel="0" collapsed="false">
      <c r="A179" s="40" t="n">
        <v>171</v>
      </c>
      <c r="B179" s="41"/>
      <c r="C179" s="55" t="s">
        <v>307</v>
      </c>
      <c r="D179" s="55" t="s">
        <v>62</v>
      </c>
      <c r="E179" s="41"/>
      <c r="F179" s="56"/>
      <c r="G179" s="44" t="n">
        <f aca="false">SUM(Q179,V179,W179,X179)</f>
        <v>180</v>
      </c>
      <c r="H179" s="41" t="n">
        <v>1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0</v>
      </c>
      <c r="P179" s="45" t="n">
        <v>0</v>
      </c>
      <c r="Q179" s="46" t="n">
        <f aca="false">SUM(LARGE(I179:P179,{1}),LARGE(I179:P179,{2}),LARGE(I179:P179,{3}),LARGE(I179:P179,{4}),LARGE(I179:P179,{5}),LARGE(I179:P179,{6}))</f>
        <v>0</v>
      </c>
      <c r="R179" s="45" t="n">
        <v>180</v>
      </c>
      <c r="S179" s="45" t="n">
        <v>0</v>
      </c>
      <c r="T179" s="45" t="n">
        <v>0</v>
      </c>
      <c r="U179" s="45" t="n">
        <v>0</v>
      </c>
      <c r="V179" s="47" t="n">
        <f aca="false">SUM(LARGE(R179:U179,{1}))</f>
        <v>180</v>
      </c>
      <c r="W179" s="48" t="n">
        <v>0</v>
      </c>
      <c r="X179" s="54" t="n">
        <v>0</v>
      </c>
      <c r="Y179" s="54" t="n">
        <v>0</v>
      </c>
      <c r="Z179" s="49" t="e">
        <f aca="false">SUM(IF(#REF!&gt;0,1,0),IF(#REF!&gt;0,1,0),IF(#REF!&gt;0,1,0),IF(#REF!&gt;0,1,0),IF(#REF!&gt;0,1,0),IF(#REF!&gt;0,1,0),IF(#REF!&gt;0,1,0),IF(X179&gt;0,1,0),IF(Y179&gt;0,1,0))</f>
        <v>#REF!</v>
      </c>
      <c r="AA179" s="50" t="n">
        <f aca="false">SUM(X179,Y179)</f>
        <v>0</v>
      </c>
      <c r="AB179" s="51" t="n">
        <f aca="false">SUM(Q179,V179,W179,AA179)</f>
        <v>180</v>
      </c>
      <c r="AC179" s="52"/>
      <c r="AD179" s="40" t="n">
        <v>171</v>
      </c>
    </row>
    <row r="180" customFormat="false" ht="12.75" hidden="false" customHeight="false" outlineLevel="0" collapsed="false">
      <c r="A180" s="40" t="n">
        <v>172</v>
      </c>
      <c r="B180" s="53"/>
      <c r="C180" s="76" t="s">
        <v>308</v>
      </c>
      <c r="D180" s="76" t="s">
        <v>123</v>
      </c>
      <c r="E180" s="41"/>
      <c r="F180" s="43"/>
      <c r="G180" s="44" t="n">
        <f aca="false">SUM(Q180,V180,W180,X180)</f>
        <v>180</v>
      </c>
      <c r="H180" s="41" t="n">
        <v>1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5" t="n">
        <v>0</v>
      </c>
      <c r="O180" s="45" t="n">
        <v>0</v>
      </c>
      <c r="P180" s="45" t="n">
        <v>0</v>
      </c>
      <c r="Q180" s="46" t="n">
        <f aca="false">SUM(LARGE(I180:P180,{1}),LARGE(I180:P180,{2}),LARGE(I180:P180,{3}),LARGE(I180:P180,{4}),LARGE(I180:P180,{5}),LARGE(I180:P180,{6}))</f>
        <v>0</v>
      </c>
      <c r="R180" s="45" t="n">
        <v>180</v>
      </c>
      <c r="S180" s="45" t="n">
        <v>0</v>
      </c>
      <c r="T180" s="45" t="n">
        <v>0</v>
      </c>
      <c r="U180" s="45" t="n">
        <v>0</v>
      </c>
      <c r="V180" s="47" t="n">
        <f aca="false">SUM(LARGE(R180:U180,{1}))</f>
        <v>180</v>
      </c>
      <c r="W180" s="48" t="n">
        <v>0</v>
      </c>
      <c r="X180" s="49" t="n">
        <v>0</v>
      </c>
      <c r="Y180" s="54" t="n">
        <v>0</v>
      </c>
      <c r="Z180" s="49" t="e">
        <f aca="false">SUM(IF(#REF!&gt;0,1,0),IF(#REF!&gt;0,1,0),IF(#REF!&gt;0,1,0),IF(#REF!&gt;0,1,0),IF(#REF!&gt;0,1,0),IF(#REF!&gt;0,1,0),IF(#REF!&gt;0,1,0),IF(X180&gt;0,1,0),IF(Y180&gt;0,1,0))</f>
        <v>#REF!</v>
      </c>
      <c r="AA180" s="50" t="n">
        <f aca="false">SUM(X180,Y180)</f>
        <v>0</v>
      </c>
      <c r="AB180" s="51" t="n">
        <f aca="false">SUM(Q180,V180,W180,AA180)</f>
        <v>180</v>
      </c>
      <c r="AC180" s="60"/>
      <c r="AD180" s="40" t="n">
        <v>172</v>
      </c>
    </row>
    <row r="181" customFormat="false" ht="12.75" hidden="false" customHeight="false" outlineLevel="0" collapsed="false">
      <c r="A181" s="40" t="n">
        <v>173</v>
      </c>
      <c r="B181" s="41"/>
      <c r="C181" s="55" t="s">
        <v>309</v>
      </c>
      <c r="D181" s="55" t="s">
        <v>125</v>
      </c>
      <c r="E181" s="41"/>
      <c r="F181" s="56"/>
      <c r="G181" s="44" t="n">
        <f aca="false">SUM(Q181,V181,W181,X181)</f>
        <v>180</v>
      </c>
      <c r="H181" s="41" t="n">
        <v>1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0</v>
      </c>
      <c r="P181" s="45" t="n">
        <v>0</v>
      </c>
      <c r="Q181" s="46" t="n">
        <f aca="false">SUM(LARGE(I181:P181,{1}),LARGE(I181:P181,{2}),LARGE(I181:P181,{3}),LARGE(I181:P181,{4}),LARGE(I181:P181,{5}),LARGE(I181:P181,{6}))</f>
        <v>0</v>
      </c>
      <c r="R181" s="45" t="n">
        <v>180</v>
      </c>
      <c r="S181" s="45" t="n">
        <v>0</v>
      </c>
      <c r="T181" s="45" t="n">
        <v>0</v>
      </c>
      <c r="U181" s="45" t="n">
        <v>0</v>
      </c>
      <c r="V181" s="47" t="n">
        <f aca="false">SUM(LARGE(R181:U181,{1}))</f>
        <v>180</v>
      </c>
      <c r="W181" s="48" t="n">
        <v>0</v>
      </c>
      <c r="X181" s="54" t="n">
        <v>0</v>
      </c>
      <c r="Y181" s="54" t="n">
        <v>0</v>
      </c>
      <c r="Z181" s="49" t="e">
        <f aca="false">SUM(IF(#REF!&gt;0,1,0),IF(#REF!&gt;0,1,0),IF(#REF!&gt;0,1,0),IF(#REF!&gt;0,1,0),IF(#REF!&gt;0,1,0),IF(#REF!&gt;0,1,0),IF(#REF!&gt;0,1,0),IF(X181&gt;0,1,0),IF(Y181&gt;0,1,0))</f>
        <v>#REF!</v>
      </c>
      <c r="AA181" s="50" t="n">
        <f aca="false">SUM(X181,Y181)</f>
        <v>0</v>
      </c>
      <c r="AB181" s="51" t="n">
        <f aca="false">SUM(Q181,V181,W181,AA181)</f>
        <v>180</v>
      </c>
      <c r="AC181" s="57"/>
      <c r="AD181" s="40" t="n">
        <v>173</v>
      </c>
    </row>
    <row r="182" customFormat="false" ht="12.75" hidden="false" customHeight="false" outlineLevel="0" collapsed="false">
      <c r="A182" s="40" t="n">
        <v>174</v>
      </c>
      <c r="B182" s="41"/>
      <c r="C182" s="55" t="s">
        <v>310</v>
      </c>
      <c r="D182" s="55" t="s">
        <v>289</v>
      </c>
      <c r="E182" s="41"/>
      <c r="F182" s="56"/>
      <c r="G182" s="44" t="n">
        <f aca="false">SUM(Q182,V182,W182,X182)</f>
        <v>180</v>
      </c>
      <c r="H182" s="41" t="n">
        <v>1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45" t="n">
        <v>0</v>
      </c>
      <c r="Q182" s="46" t="n">
        <f aca="false">SUM(LARGE(I182:P182,{1}),LARGE(I182:P182,{2}),LARGE(I182:P182,{3}),LARGE(I182:P182,{4}),LARGE(I182:P182,{5}),LARGE(I182:P182,{6}))</f>
        <v>0</v>
      </c>
      <c r="R182" s="45" t="n">
        <v>180</v>
      </c>
      <c r="S182" s="45" t="n">
        <v>0</v>
      </c>
      <c r="T182" s="45" t="n">
        <v>80</v>
      </c>
      <c r="U182" s="45" t="n">
        <v>0</v>
      </c>
      <c r="V182" s="47" t="n">
        <f aca="false">SUM(LARGE(R182:U182,{1}))</f>
        <v>180</v>
      </c>
      <c r="W182" s="48" t="n">
        <v>0</v>
      </c>
      <c r="X182" s="54" t="n">
        <v>0</v>
      </c>
      <c r="Y182" s="54" t="n">
        <v>0</v>
      </c>
      <c r="Z182" s="49" t="e">
        <f aca="false">SUM(IF(#REF!&gt;0,1,0),IF(#REF!&gt;0,1,0),IF(#REF!&gt;0,1,0),IF(#REF!&gt;0,1,0),IF(#REF!&gt;0,1,0),IF(#REF!&gt;0,1,0),IF(#REF!&gt;0,1,0),IF(X182&gt;0,1,0),IF(Y182&gt;0,1,0))</f>
        <v>#REF!</v>
      </c>
      <c r="AA182" s="50" t="n">
        <f aca="false">SUM(X182,Y182)</f>
        <v>0</v>
      </c>
      <c r="AB182" s="51" t="n">
        <f aca="false">SUM(Q182,V182,W182,AA182)</f>
        <v>180</v>
      </c>
      <c r="AC182" s="60"/>
      <c r="AD182" s="40" t="n">
        <v>174</v>
      </c>
    </row>
    <row r="183" customFormat="false" ht="12.75" hidden="false" customHeight="false" outlineLevel="0" collapsed="false">
      <c r="A183" s="40" t="n">
        <v>175</v>
      </c>
      <c r="B183" s="63"/>
      <c r="C183" s="55" t="s">
        <v>133</v>
      </c>
      <c r="D183" s="55" t="s">
        <v>123</v>
      </c>
      <c r="E183" s="41"/>
      <c r="F183" s="56"/>
      <c r="G183" s="44" t="n">
        <f aca="false">SUM(Q183,V183,W183,X183)</f>
        <v>180</v>
      </c>
      <c r="H183" s="41" t="n">
        <v>1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0</v>
      </c>
      <c r="P183" s="45" t="n">
        <v>0</v>
      </c>
      <c r="Q183" s="46" t="n">
        <f aca="false">SUM(LARGE(I183:P183,{1}),LARGE(I183:P183,{2}),LARGE(I183:P183,{3}),LARGE(I183:P183,{4}),LARGE(I183:P183,{5}),LARGE(I183:P183,{6}))</f>
        <v>0</v>
      </c>
      <c r="R183" s="45" t="n">
        <v>180</v>
      </c>
      <c r="S183" s="45" t="n">
        <v>0</v>
      </c>
      <c r="T183" s="45" t="n">
        <v>0</v>
      </c>
      <c r="U183" s="45" t="n">
        <v>0</v>
      </c>
      <c r="V183" s="47" t="n">
        <f aca="false">SUM(LARGE(R183:U183,{1}))</f>
        <v>180</v>
      </c>
      <c r="W183" s="48" t="n">
        <v>0</v>
      </c>
      <c r="X183" s="54" t="n">
        <v>0</v>
      </c>
      <c r="Y183" s="54" t="n">
        <v>0</v>
      </c>
      <c r="Z183" s="49"/>
      <c r="AA183" s="50" t="n">
        <f aca="false">SUM(X183,Y183)</f>
        <v>0</v>
      </c>
      <c r="AB183" s="51" t="n">
        <f aca="false">SUM(Q183,V183,W183,AA183)</f>
        <v>180</v>
      </c>
      <c r="AC183" s="60"/>
      <c r="AD183" s="40" t="n">
        <v>175</v>
      </c>
    </row>
    <row r="184" customFormat="false" ht="12.75" hidden="false" customHeight="false" outlineLevel="0" collapsed="false">
      <c r="A184" s="40" t="n">
        <v>176</v>
      </c>
      <c r="B184" s="40"/>
      <c r="C184" s="42" t="s">
        <v>311</v>
      </c>
      <c r="D184" s="42" t="s">
        <v>312</v>
      </c>
      <c r="E184" s="41"/>
      <c r="F184" s="43"/>
      <c r="G184" s="44" t="n">
        <f aca="false">SUM(Q184,V184,W184,X184)</f>
        <v>180</v>
      </c>
      <c r="H184" s="41" t="n">
        <v>1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0</v>
      </c>
      <c r="Q184" s="46" t="n">
        <f aca="false">SUM(LARGE(I184:P184,{1}),LARGE(I184:P184,{2}),LARGE(I184:P184,{3}),LARGE(I184:P184,{4}),LARGE(I184:P184,{5}),LARGE(I184:P184,{6}))</f>
        <v>0</v>
      </c>
      <c r="R184" s="45" t="n">
        <v>180</v>
      </c>
      <c r="S184" s="45" t="n">
        <v>0</v>
      </c>
      <c r="T184" s="45" t="n">
        <v>0</v>
      </c>
      <c r="U184" s="45" t="n">
        <v>0</v>
      </c>
      <c r="V184" s="47" t="n">
        <f aca="false">SUM(LARGE(R184:U184,{1}))</f>
        <v>180</v>
      </c>
      <c r="W184" s="48" t="n">
        <v>0</v>
      </c>
      <c r="X184" s="54" t="n">
        <v>0</v>
      </c>
      <c r="Y184" s="54" t="n">
        <v>0</v>
      </c>
      <c r="Z184" s="49" t="e">
        <f aca="false">SUM(IF(#REF!&gt;0,1,0),IF(#REF!&gt;0,1,0),IF(#REF!&gt;0,1,0),IF(#REF!&gt;0,1,0),IF(#REF!&gt;0,1,0),IF(#REF!&gt;0,1,0),IF(#REF!&gt;0,1,0),IF(X184&gt;0,1,0),IF(Y184&gt;0,1,0))</f>
        <v>#REF!</v>
      </c>
      <c r="AA184" s="50" t="n">
        <f aca="false">SUM(X184,Y184)</f>
        <v>0</v>
      </c>
      <c r="AB184" s="51" t="n">
        <f aca="false">SUM(Q184,V184,W184,AA184)</f>
        <v>180</v>
      </c>
      <c r="AC184" s="57"/>
      <c r="AD184" s="40" t="n">
        <v>176</v>
      </c>
    </row>
    <row r="185" customFormat="false" ht="12.75" hidden="false" customHeight="false" outlineLevel="0" collapsed="false">
      <c r="A185" s="40" t="n">
        <v>177</v>
      </c>
      <c r="B185" s="41"/>
      <c r="C185" s="55" t="s">
        <v>313</v>
      </c>
      <c r="D185" s="55" t="s">
        <v>156</v>
      </c>
      <c r="E185" s="41"/>
      <c r="F185" s="56"/>
      <c r="G185" s="44" t="n">
        <f aca="false">SUM(Q185,V185,W185,X185)</f>
        <v>180</v>
      </c>
      <c r="H185" s="41" t="n">
        <v>1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5" t="n">
        <v>0</v>
      </c>
      <c r="O185" s="45" t="n">
        <v>0</v>
      </c>
      <c r="P185" s="45" t="n">
        <v>0</v>
      </c>
      <c r="Q185" s="46" t="n">
        <f aca="false">SUM(LARGE(I185:P185,{1}),LARGE(I185:P185,{2}),LARGE(I185:P185,{3}),LARGE(I185:P185,{4}),LARGE(I185:P185,{5}),LARGE(I185:P185,{6}))</f>
        <v>0</v>
      </c>
      <c r="R185" s="45" t="n">
        <v>0</v>
      </c>
      <c r="S185" s="45" t="n">
        <v>0</v>
      </c>
      <c r="T185" s="45" t="n">
        <v>180</v>
      </c>
      <c r="U185" s="45" t="n">
        <v>0</v>
      </c>
      <c r="V185" s="47" t="n">
        <f aca="false">SUM(LARGE(R185:U185,{1}))</f>
        <v>180</v>
      </c>
      <c r="W185" s="48" t="n">
        <v>0</v>
      </c>
      <c r="X185" s="54" t="n">
        <v>0</v>
      </c>
      <c r="Y185" s="54" t="n">
        <v>0</v>
      </c>
      <c r="Z185" s="49" t="e">
        <f aca="false">SUM(IF(#REF!&gt;0,1,0),IF(#REF!&gt;0,1,0),IF(#REF!&gt;0,1,0),IF(#REF!&gt;0,1,0),IF(#REF!&gt;0,1,0),IF(#REF!&gt;0,1,0),IF(#REF!&gt;0,1,0),IF(X185&gt;0,1,0),IF(Y185&gt;0,1,0))</f>
        <v>#REF!</v>
      </c>
      <c r="AA185" s="50" t="n">
        <f aca="false">SUM(X185,Y185)</f>
        <v>0</v>
      </c>
      <c r="AB185" s="51" t="n">
        <f aca="false">SUM(Q185,V185,W185,AA185)</f>
        <v>180</v>
      </c>
      <c r="AC185" s="60"/>
      <c r="AD185" s="40" t="n">
        <v>177</v>
      </c>
    </row>
    <row r="186" customFormat="false" ht="12.75" hidden="false" customHeight="false" outlineLevel="0" collapsed="false">
      <c r="A186" s="40" t="n">
        <v>178</v>
      </c>
      <c r="B186" s="70"/>
      <c r="C186" s="55" t="s">
        <v>314</v>
      </c>
      <c r="D186" s="55" t="s">
        <v>315</v>
      </c>
      <c r="E186" s="41"/>
      <c r="F186" s="56"/>
      <c r="G186" s="44" t="n">
        <f aca="false">SUM(Q186,V186,W186,X186)</f>
        <v>180</v>
      </c>
      <c r="H186" s="41" t="n">
        <v>1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45" t="n">
        <v>0</v>
      </c>
      <c r="P186" s="45" t="n">
        <v>0</v>
      </c>
      <c r="Q186" s="46" t="n">
        <f aca="false">SUM(LARGE(I186:P186,{1}),LARGE(I186:P186,{2}),LARGE(I186:P186,{3}),LARGE(I186:P186,{4}),LARGE(I186:P186,{5}),LARGE(I186:P186,{6}))</f>
        <v>0</v>
      </c>
      <c r="R186" s="45" t="n">
        <v>180</v>
      </c>
      <c r="S186" s="45" t="n">
        <v>0</v>
      </c>
      <c r="T186" s="45" t="n">
        <v>0</v>
      </c>
      <c r="U186" s="45" t="n">
        <v>0</v>
      </c>
      <c r="V186" s="47" t="n">
        <f aca="false">SUM(LARGE(R186:U186,{1}))</f>
        <v>180</v>
      </c>
      <c r="W186" s="48" t="n">
        <v>0</v>
      </c>
      <c r="X186" s="54" t="n">
        <v>0</v>
      </c>
      <c r="Y186" s="54" t="n">
        <v>0</v>
      </c>
      <c r="Z186" s="49"/>
      <c r="AA186" s="50" t="n">
        <f aca="false">SUM(X186,Y186)</f>
        <v>0</v>
      </c>
      <c r="AB186" s="51" t="n">
        <f aca="false">SUM(Q186,V186,W186,AA186)</f>
        <v>180</v>
      </c>
      <c r="AC186" s="60"/>
      <c r="AD186" s="40" t="n">
        <v>178</v>
      </c>
    </row>
    <row r="187" customFormat="false" ht="12.75" hidden="false" customHeight="false" outlineLevel="0" collapsed="false">
      <c r="A187" s="40" t="n">
        <v>179</v>
      </c>
      <c r="B187" s="41"/>
      <c r="C187" s="55" t="s">
        <v>316</v>
      </c>
      <c r="D187" s="55" t="s">
        <v>93</v>
      </c>
      <c r="E187" s="41"/>
      <c r="F187" s="56"/>
      <c r="G187" s="44" t="n">
        <f aca="false">SUM(Q187,V187,W187,X187)</f>
        <v>180</v>
      </c>
      <c r="H187" s="41" t="n">
        <v>1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5" t="n">
        <v>0</v>
      </c>
      <c r="O187" s="45" t="n">
        <v>0</v>
      </c>
      <c r="P187" s="45" t="n">
        <v>0</v>
      </c>
      <c r="Q187" s="46" t="n">
        <f aca="false">SUM(LARGE(I187:P187,{1}),LARGE(I187:P187,{2}),LARGE(I187:P187,{3}),LARGE(I187:P187,{4}),LARGE(I187:P187,{5}),LARGE(I187:P187,{6}))</f>
        <v>0</v>
      </c>
      <c r="R187" s="45" t="n">
        <v>180</v>
      </c>
      <c r="S187" s="45" t="n">
        <v>0</v>
      </c>
      <c r="T187" s="45" t="n">
        <v>0</v>
      </c>
      <c r="U187" s="45" t="n">
        <v>0</v>
      </c>
      <c r="V187" s="47" t="n">
        <f aca="false">SUM(LARGE(R187:U187,{1}))</f>
        <v>180</v>
      </c>
      <c r="W187" s="48" t="n">
        <v>0</v>
      </c>
      <c r="X187" s="54" t="n">
        <v>0</v>
      </c>
      <c r="Y187" s="54" t="n">
        <v>0</v>
      </c>
      <c r="Z187" s="49" t="e">
        <f aca="false">SUM(IF(#REF!&gt;0,1,0),IF(#REF!&gt;0,1,0),IF(#REF!&gt;0,1,0),IF(#REF!&gt;0,1,0),IF(#REF!&gt;0,1,0),IF(#REF!&gt;0,1,0),IF(#REF!&gt;0,1,0),IF(X187&gt;0,1,0),IF(Y187&gt;0,1,0))</f>
        <v>#REF!</v>
      </c>
      <c r="AA187" s="50" t="n">
        <f aca="false">SUM(X187,Y187)</f>
        <v>0</v>
      </c>
      <c r="AB187" s="51" t="n">
        <f aca="false">SUM(Q187,V187,W187,AA187)</f>
        <v>180</v>
      </c>
      <c r="AC187" s="60"/>
      <c r="AD187" s="40" t="n">
        <v>179</v>
      </c>
    </row>
    <row r="188" customFormat="false" ht="12.75" hidden="false" customHeight="false" outlineLevel="0" collapsed="false">
      <c r="A188" s="40" t="n">
        <v>180</v>
      </c>
      <c r="B188" s="63"/>
      <c r="C188" s="55" t="s">
        <v>213</v>
      </c>
      <c r="D188" s="55" t="s">
        <v>100</v>
      </c>
      <c r="E188" s="41"/>
      <c r="F188" s="56"/>
      <c r="G188" s="44" t="n">
        <f aca="false">SUM(Q188,V188,W188,X188)</f>
        <v>180</v>
      </c>
      <c r="H188" s="41" t="n">
        <v>1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5" t="n">
        <v>0</v>
      </c>
      <c r="O188" s="45" t="n">
        <v>0</v>
      </c>
      <c r="P188" s="45" t="n">
        <v>0</v>
      </c>
      <c r="Q188" s="46" t="n">
        <f aca="false">SUM(LARGE(I188:P188,{1}),LARGE(I188:P188,{2}),LARGE(I188:P188,{3}),LARGE(I188:P188,{4}),LARGE(I188:P188,{5}),LARGE(I188:P188,{6}))</f>
        <v>0</v>
      </c>
      <c r="R188" s="45" t="n">
        <v>180</v>
      </c>
      <c r="S188" s="45" t="n">
        <v>0</v>
      </c>
      <c r="T188" s="45" t="n">
        <v>0</v>
      </c>
      <c r="U188" s="45" t="n">
        <v>0</v>
      </c>
      <c r="V188" s="47" t="n">
        <f aca="false">SUM(LARGE(R188:U188,{1}))</f>
        <v>180</v>
      </c>
      <c r="W188" s="48" t="n">
        <v>0</v>
      </c>
      <c r="X188" s="54" t="n">
        <v>0</v>
      </c>
      <c r="Y188" s="54" t="n">
        <v>0</v>
      </c>
      <c r="Z188" s="49" t="e">
        <f aca="false">SUM(IF(#REF!&gt;0,1,0),IF(#REF!&gt;0,1,0),IF(#REF!&gt;0,1,0),IF(#REF!&gt;0,1,0),IF(#REF!&gt;0,1,0),IF(#REF!&gt;0,1,0),IF(#REF!&gt;0,1,0),IF(X188&gt;0,1,0),IF(Y188&gt;0,1,0))</f>
        <v>#REF!</v>
      </c>
      <c r="AA188" s="50" t="n">
        <f aca="false">SUM(X188,Y188)</f>
        <v>0</v>
      </c>
      <c r="AB188" s="51" t="n">
        <f aca="false">SUM(Q188,V188,W188,AA188)</f>
        <v>180</v>
      </c>
      <c r="AC188" s="57"/>
      <c r="AD188" s="40" t="n">
        <v>180</v>
      </c>
    </row>
    <row r="189" customFormat="false" ht="12.75" hidden="false" customHeight="false" outlineLevel="0" collapsed="false">
      <c r="A189" s="40" t="n">
        <v>181</v>
      </c>
      <c r="B189" s="63"/>
      <c r="C189" s="55" t="s">
        <v>317</v>
      </c>
      <c r="D189" s="55" t="s">
        <v>318</v>
      </c>
      <c r="E189" s="41"/>
      <c r="F189" s="56"/>
      <c r="G189" s="44" t="n">
        <f aca="false">SUM(Q189,V189,W189,X189)</f>
        <v>180</v>
      </c>
      <c r="H189" s="41" t="n">
        <v>10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0</v>
      </c>
      <c r="N189" s="45" t="n">
        <v>0</v>
      </c>
      <c r="O189" s="45" t="n">
        <v>0</v>
      </c>
      <c r="P189" s="45" t="n">
        <v>0</v>
      </c>
      <c r="Q189" s="46" t="n">
        <f aca="false">SUM(LARGE(I189:P189,{1}),LARGE(I189:P189,{2}),LARGE(I189:P189,{3}),LARGE(I189:P189,{4}),LARGE(I189:P189,{5}),LARGE(I189:P189,{6}))</f>
        <v>0</v>
      </c>
      <c r="R189" s="45" t="n">
        <v>180</v>
      </c>
      <c r="S189" s="45" t="n">
        <v>0</v>
      </c>
      <c r="T189" s="45" t="n">
        <v>0</v>
      </c>
      <c r="U189" s="45" t="n">
        <v>0</v>
      </c>
      <c r="V189" s="47" t="n">
        <f aca="false">SUM(LARGE(R189:U189,{1}))</f>
        <v>180</v>
      </c>
      <c r="W189" s="48" t="n">
        <v>0</v>
      </c>
      <c r="X189" s="54" t="n">
        <v>0</v>
      </c>
      <c r="Y189" s="54" t="n">
        <v>0</v>
      </c>
      <c r="Z189" s="49" t="e">
        <f aca="false">SUM(IF(#REF!&gt;0,1,0),IF(#REF!&gt;0,1,0),IF(#REF!&gt;0,1,0),IF(#REF!&gt;0,1,0),IF(#REF!&gt;0,1,0),IF(#REF!&gt;0,1,0),IF(#REF!&gt;0,1,0),IF(X189&gt;0,1,0),IF(Y189&gt;0,1,0))</f>
        <v>#REF!</v>
      </c>
      <c r="AA189" s="50" t="n">
        <f aca="false">SUM(X189,Y189)</f>
        <v>0</v>
      </c>
      <c r="AB189" s="51" t="n">
        <f aca="false">SUM(Q189,V189,W189,AA189)</f>
        <v>180</v>
      </c>
      <c r="AC189" s="57"/>
      <c r="AD189" s="40" t="n">
        <v>181</v>
      </c>
    </row>
    <row r="190" customFormat="false" ht="12.75" hidden="false" customHeight="false" outlineLevel="0" collapsed="false">
      <c r="A190" s="40" t="n">
        <v>182</v>
      </c>
      <c r="B190" s="41"/>
      <c r="C190" s="77" t="s">
        <v>319</v>
      </c>
      <c r="D190" s="78" t="s">
        <v>128</v>
      </c>
      <c r="E190" s="41"/>
      <c r="F190" s="41"/>
      <c r="G190" s="44" t="n">
        <f aca="false">SUM(Q190,V190,W190,X190)</f>
        <v>180</v>
      </c>
      <c r="H190" s="41" t="n">
        <v>1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5" t="n">
        <v>0</v>
      </c>
      <c r="O190" s="45" t="n">
        <v>0</v>
      </c>
      <c r="P190" s="45" t="n">
        <v>0</v>
      </c>
      <c r="Q190" s="46" t="n">
        <f aca="false">SUM(LARGE(I190:P190,{1}),LARGE(I190:P190,{2}),LARGE(I190:P190,{3}),LARGE(I190:P190,{4}),LARGE(I190:P190,{5}),LARGE(I190:P190,{6}))</f>
        <v>0</v>
      </c>
      <c r="R190" s="45" t="n">
        <v>180</v>
      </c>
      <c r="S190" s="45" t="n">
        <v>0</v>
      </c>
      <c r="T190" s="45" t="n">
        <v>0</v>
      </c>
      <c r="U190" s="45" t="n">
        <v>0</v>
      </c>
      <c r="V190" s="47" t="n">
        <f aca="false">SUM(LARGE(R190:U190,{1}))</f>
        <v>180</v>
      </c>
      <c r="W190" s="48" t="n">
        <v>0</v>
      </c>
      <c r="X190" s="54" t="n">
        <v>0</v>
      </c>
      <c r="Y190" s="54" t="n">
        <v>0</v>
      </c>
      <c r="Z190" s="49" t="e">
        <f aca="false">SUM(IF(#REF!&gt;0,1,0),IF(#REF!&gt;0,1,0),IF(#REF!&gt;0,1,0),IF(#REF!&gt;0,1,0),IF(#REF!&gt;0,1,0),IF(#REF!&gt;0,1,0),IF(#REF!&gt;0,1,0),IF(X190&gt;0,1,0),IF(Y190&gt;0,1,0))</f>
        <v>#REF!</v>
      </c>
      <c r="AA190" s="50" t="n">
        <f aca="false">SUM(X190,Y190)</f>
        <v>0</v>
      </c>
      <c r="AB190" s="51" t="n">
        <f aca="false">SUM(Q190,V190,W190,AA190)</f>
        <v>180</v>
      </c>
      <c r="AC190" s="60"/>
      <c r="AD190" s="40" t="n">
        <v>182</v>
      </c>
    </row>
    <row r="191" customFormat="false" ht="12.75" hidden="false" customHeight="false" outlineLevel="0" collapsed="false">
      <c r="A191" s="40" t="n">
        <v>183</v>
      </c>
      <c r="B191" s="41"/>
      <c r="C191" s="79" t="s">
        <v>320</v>
      </c>
      <c r="D191" s="80" t="s">
        <v>100</v>
      </c>
      <c r="E191" s="41"/>
      <c r="F191" s="56"/>
      <c r="G191" s="44" t="n">
        <f aca="false">SUM(Q191,V191,W191,X191)</f>
        <v>180</v>
      </c>
      <c r="H191" s="41" t="n">
        <v>1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5" t="n">
        <v>0</v>
      </c>
      <c r="O191" s="45" t="n">
        <v>0</v>
      </c>
      <c r="P191" s="45" t="n">
        <v>0</v>
      </c>
      <c r="Q191" s="46" t="n">
        <f aca="false">SUM(LARGE(I191:P191,{1}),LARGE(I191:P191,{2}),LARGE(I191:P191,{3}),LARGE(I191:P191,{4}),LARGE(I191:P191,{5}),LARGE(I191:P191,{6}))</f>
        <v>0</v>
      </c>
      <c r="R191" s="45" t="n">
        <v>180</v>
      </c>
      <c r="S191" s="45" t="n">
        <v>0</v>
      </c>
      <c r="T191" s="45" t="n">
        <v>0</v>
      </c>
      <c r="U191" s="45" t="n">
        <v>0</v>
      </c>
      <c r="V191" s="47" t="n">
        <f aca="false">SUM(LARGE(R191:U191,{1}))</f>
        <v>180</v>
      </c>
      <c r="W191" s="48" t="n">
        <v>0</v>
      </c>
      <c r="X191" s="54" t="n">
        <v>0</v>
      </c>
      <c r="Y191" s="54" t="n">
        <v>0</v>
      </c>
      <c r="Z191" s="49" t="e">
        <f aca="false">SUM(IF(#REF!&gt;0,1,0),IF(#REF!&gt;0,1,0),IF(#REF!&gt;0,1,0),IF(#REF!&gt;0,1,0),IF(#REF!&gt;0,1,0),IF(#REF!&gt;0,1,0),IF(#REF!&gt;0,1,0),IF(X191&gt;0,1,0),IF(Y191&gt;0,1,0))</f>
        <v>#REF!</v>
      </c>
      <c r="AA191" s="50" t="n">
        <f aca="false">SUM(X191,Y191)</f>
        <v>0</v>
      </c>
      <c r="AB191" s="51" t="n">
        <f aca="false">SUM(Q191,V191,W191,AA191)</f>
        <v>180</v>
      </c>
      <c r="AC191" s="60"/>
      <c r="AD191" s="40" t="n">
        <v>183</v>
      </c>
    </row>
    <row r="192" customFormat="false" ht="12.75" hidden="false" customHeight="false" outlineLevel="0" collapsed="false">
      <c r="A192" s="40" t="n">
        <v>184</v>
      </c>
      <c r="B192" s="65"/>
      <c r="C192" s="79" t="s">
        <v>321</v>
      </c>
      <c r="D192" s="80" t="s">
        <v>111</v>
      </c>
      <c r="E192" s="41"/>
      <c r="F192" s="56"/>
      <c r="G192" s="44" t="n">
        <f aca="false">SUM(Q192,V192,W192,X192)</f>
        <v>180</v>
      </c>
      <c r="H192" s="41" t="n">
        <v>1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5" t="n">
        <v>0</v>
      </c>
      <c r="O192" s="45" t="n">
        <v>0</v>
      </c>
      <c r="P192" s="45" t="n">
        <v>0</v>
      </c>
      <c r="Q192" s="46" t="n">
        <f aca="false">SUM(LARGE(I192:P192,{1}),LARGE(I192:P192,{2}),LARGE(I192:P192,{3}),LARGE(I192:P192,{4}),LARGE(I192:P192,{5}),LARGE(I192:P192,{6}))</f>
        <v>0</v>
      </c>
      <c r="R192" s="45" t="n">
        <v>180</v>
      </c>
      <c r="S192" s="45" t="n">
        <v>0</v>
      </c>
      <c r="T192" s="45" t="n">
        <v>0</v>
      </c>
      <c r="U192" s="45" t="n">
        <v>0</v>
      </c>
      <c r="V192" s="47" t="n">
        <f aca="false">SUM(LARGE(R192:U192,{1}))</f>
        <v>180</v>
      </c>
      <c r="W192" s="48" t="n">
        <v>0</v>
      </c>
      <c r="X192" s="54" t="n">
        <v>0</v>
      </c>
      <c r="Y192" s="54" t="n">
        <v>0</v>
      </c>
      <c r="Z192" s="49" t="e">
        <f aca="false">SUM(IF(#REF!&gt;0,1,0),IF(#REF!&gt;0,1,0),IF(#REF!&gt;0,1,0),IF(#REF!&gt;0,1,0),IF(#REF!&gt;0,1,0),IF(#REF!&gt;0,1,0),IF(#REF!&gt;0,1,0),IF(X192&gt;0,1,0),IF(Y192&gt;0,1,0))</f>
        <v>#REF!</v>
      </c>
      <c r="AA192" s="50" t="n">
        <f aca="false">SUM(X192,Y192)</f>
        <v>0</v>
      </c>
      <c r="AB192" s="51" t="n">
        <f aca="false">SUM(Q192,V192,W192,AA192)</f>
        <v>180</v>
      </c>
      <c r="AC192" s="60"/>
      <c r="AD192" s="40" t="n">
        <v>184</v>
      </c>
    </row>
    <row r="193" customFormat="false" ht="12.75" hidden="false" customHeight="false" outlineLevel="0" collapsed="false">
      <c r="A193" s="40" t="n">
        <v>185</v>
      </c>
      <c r="B193" s="41"/>
      <c r="C193" s="79" t="s">
        <v>264</v>
      </c>
      <c r="D193" s="80" t="s">
        <v>322</v>
      </c>
      <c r="E193" s="41"/>
      <c r="F193" s="56"/>
      <c r="G193" s="44" t="n">
        <f aca="false">SUM(Q193,V193,W193,X193)</f>
        <v>180</v>
      </c>
      <c r="H193" s="41" t="n">
        <v>1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5" t="n">
        <v>0</v>
      </c>
      <c r="O193" s="45" t="n">
        <v>0</v>
      </c>
      <c r="P193" s="45" t="n">
        <v>0</v>
      </c>
      <c r="Q193" s="46" t="n">
        <f aca="false">SUM(LARGE(I193:P193,{1}),LARGE(I193:P193,{2}),LARGE(I193:P193,{3}),LARGE(I193:P193,{4}),LARGE(I193:P193,{5}),LARGE(I193:P193,{6}))</f>
        <v>0</v>
      </c>
      <c r="R193" s="45" t="n">
        <v>180</v>
      </c>
      <c r="S193" s="45" t="n">
        <v>0</v>
      </c>
      <c r="T193" s="45" t="n">
        <v>0</v>
      </c>
      <c r="U193" s="45" t="n">
        <v>0</v>
      </c>
      <c r="V193" s="47" t="n">
        <f aca="false">SUM(LARGE(R193:U193,{1}))</f>
        <v>180</v>
      </c>
      <c r="W193" s="48" t="n">
        <v>0</v>
      </c>
      <c r="X193" s="54" t="n">
        <v>0</v>
      </c>
      <c r="Y193" s="54" t="n">
        <v>0</v>
      </c>
      <c r="Z193" s="49" t="e">
        <f aca="false">SUM(IF(#REF!&gt;0,1,0),IF(#REF!&gt;0,1,0),IF(#REF!&gt;0,1,0),IF(#REF!&gt;0,1,0),IF(#REF!&gt;0,1,0),IF(#REF!&gt;0,1,0),IF(#REF!&gt;0,1,0),IF(X193&gt;0,1,0),IF(Y193&gt;0,1,0))</f>
        <v>#REF!</v>
      </c>
      <c r="AA193" s="50" t="n">
        <f aca="false">SUM(X193,Y193)</f>
        <v>0</v>
      </c>
      <c r="AB193" s="51" t="n">
        <f aca="false">SUM(Q193,V193,W193,AA193)</f>
        <v>180</v>
      </c>
      <c r="AC193" s="60"/>
      <c r="AD193" s="40" t="n">
        <v>185</v>
      </c>
    </row>
    <row r="194" customFormat="false" ht="12.75" hidden="false" customHeight="false" outlineLevel="0" collapsed="false">
      <c r="A194" s="40" t="n">
        <v>186</v>
      </c>
      <c r="B194" s="70"/>
      <c r="C194" s="79" t="s">
        <v>323</v>
      </c>
      <c r="D194" s="80" t="s">
        <v>324</v>
      </c>
      <c r="E194" s="41"/>
      <c r="F194" s="56"/>
      <c r="G194" s="44" t="n">
        <f aca="false">SUM(Q194,V194,W194,X194)</f>
        <v>180</v>
      </c>
      <c r="H194" s="41" t="n">
        <v>1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5" t="n">
        <v>0</v>
      </c>
      <c r="O194" s="45" t="n">
        <v>0</v>
      </c>
      <c r="P194" s="45" t="n">
        <v>0</v>
      </c>
      <c r="Q194" s="46" t="n">
        <f aca="false">SUM(LARGE(I194:P194,{1}),LARGE(I194:P194,{2}),LARGE(I194:P194,{3}),LARGE(I194:P194,{4}),LARGE(I194:P194,{5}),LARGE(I194:P194,{6}))</f>
        <v>0</v>
      </c>
      <c r="R194" s="45" t="n">
        <v>180</v>
      </c>
      <c r="S194" s="45" t="n">
        <v>0</v>
      </c>
      <c r="T194" s="45" t="n">
        <v>0</v>
      </c>
      <c r="U194" s="45" t="n">
        <v>0</v>
      </c>
      <c r="V194" s="47" t="n">
        <f aca="false">SUM(LARGE(R194:U194,{1}))</f>
        <v>180</v>
      </c>
      <c r="W194" s="48" t="n">
        <v>0</v>
      </c>
      <c r="X194" s="54" t="n">
        <v>0</v>
      </c>
      <c r="Y194" s="54" t="n">
        <v>0</v>
      </c>
      <c r="Z194" s="49" t="e">
        <f aca="false">SUM(IF(#REF!&gt;0,1,0),IF(#REF!&gt;0,1,0),IF(#REF!&gt;0,1,0),IF(#REF!&gt;0,1,0),IF(#REF!&gt;0,1,0),IF(#REF!&gt;0,1,0),IF(#REF!&gt;0,1,0),IF(X194&gt;0,1,0),IF(Y194&gt;0,1,0))</f>
        <v>#REF!</v>
      </c>
      <c r="AA194" s="50" t="n">
        <f aca="false">SUM(X194,Y194)</f>
        <v>0</v>
      </c>
      <c r="AB194" s="51" t="n">
        <f aca="false">SUM(Q194,V194,W194,AA194)</f>
        <v>180</v>
      </c>
      <c r="AC194" s="60"/>
      <c r="AD194" s="40" t="n">
        <v>186</v>
      </c>
    </row>
    <row r="195" customFormat="false" ht="12.75" hidden="false" customHeight="false" outlineLevel="0" collapsed="false">
      <c r="A195" s="40" t="n">
        <v>187</v>
      </c>
      <c r="B195" s="70"/>
      <c r="C195" s="55" t="s">
        <v>325</v>
      </c>
      <c r="D195" s="55" t="s">
        <v>87</v>
      </c>
      <c r="E195" s="41"/>
      <c r="F195" s="56"/>
      <c r="G195" s="44" t="n">
        <f aca="false">SUM(Q195,V195,W195,X195)</f>
        <v>180</v>
      </c>
      <c r="H195" s="41" t="n">
        <v>1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5" t="n">
        <v>0</v>
      </c>
      <c r="O195" s="45" t="n">
        <v>0</v>
      </c>
      <c r="P195" s="45" t="n">
        <v>0</v>
      </c>
      <c r="Q195" s="46" t="n">
        <f aca="false">SUM(LARGE(I195:P195,{1}),LARGE(I195:P195,{2}),LARGE(I195:P195,{3}),LARGE(I195:P195,{4}),LARGE(I195:P195,{5}),LARGE(I195:P195,{6}))</f>
        <v>0</v>
      </c>
      <c r="R195" s="45" t="n">
        <v>180</v>
      </c>
      <c r="S195" s="45" t="n">
        <v>0</v>
      </c>
      <c r="T195" s="45" t="n">
        <v>0</v>
      </c>
      <c r="U195" s="45" t="n">
        <v>0</v>
      </c>
      <c r="V195" s="47" t="n">
        <f aca="false">SUM(LARGE(R195:U195,{1}))</f>
        <v>180</v>
      </c>
      <c r="W195" s="48" t="n">
        <v>0</v>
      </c>
      <c r="X195" s="54" t="n">
        <v>0</v>
      </c>
      <c r="Y195" s="54" t="n">
        <v>0</v>
      </c>
      <c r="Z195" s="49" t="e">
        <f aca="false">SUM(IF(#REF!&gt;0,1,0),IF(#REF!&gt;0,1,0),IF(#REF!&gt;0,1,0),IF(#REF!&gt;0,1,0),IF(#REF!&gt;0,1,0),IF(#REF!&gt;0,1,0),IF(#REF!&gt;0,1,0),IF(X195&gt;0,1,0),IF(Y195&gt;0,1,0))</f>
        <v>#REF!</v>
      </c>
      <c r="AA195" s="50" t="n">
        <f aca="false">SUM(X195,Y195)</f>
        <v>0</v>
      </c>
      <c r="AB195" s="51" t="n">
        <f aca="false">SUM(Q195,V195,W195,AA195)</f>
        <v>180</v>
      </c>
      <c r="AC195" s="60"/>
      <c r="AD195" s="40" t="n">
        <v>187</v>
      </c>
    </row>
    <row r="196" customFormat="false" ht="12.75" hidden="false" customHeight="false" outlineLevel="0" collapsed="false">
      <c r="A196" s="40" t="n">
        <v>188</v>
      </c>
      <c r="B196" s="41"/>
      <c r="C196" s="55" t="s">
        <v>326</v>
      </c>
      <c r="D196" s="55" t="s">
        <v>148</v>
      </c>
      <c r="E196" s="41"/>
      <c r="F196" s="56"/>
      <c r="G196" s="44" t="n">
        <f aca="false">SUM(Q196,V196,W196,X196)</f>
        <v>180</v>
      </c>
      <c r="H196" s="41" t="n">
        <v>1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5" t="n">
        <v>0</v>
      </c>
      <c r="O196" s="45" t="n">
        <v>0</v>
      </c>
      <c r="P196" s="45" t="n">
        <v>0</v>
      </c>
      <c r="Q196" s="46" t="n">
        <f aca="false">SUM(LARGE(I196:P196,{1}),LARGE(I196:P196,{2}),LARGE(I196:P196,{3}),LARGE(I196:P196,{4}),LARGE(I196:P196,{5}),LARGE(I196:P196,{6}))</f>
        <v>0</v>
      </c>
      <c r="R196" s="45" t="n">
        <v>180</v>
      </c>
      <c r="S196" s="45" t="n">
        <v>0</v>
      </c>
      <c r="T196" s="45" t="n">
        <v>0</v>
      </c>
      <c r="U196" s="45" t="n">
        <v>0</v>
      </c>
      <c r="V196" s="47" t="n">
        <f aca="false">SUM(LARGE(R196:U196,{1}))</f>
        <v>180</v>
      </c>
      <c r="W196" s="48" t="n">
        <v>0</v>
      </c>
      <c r="X196" s="54" t="n">
        <v>0</v>
      </c>
      <c r="Y196" s="54" t="n">
        <v>0</v>
      </c>
      <c r="Z196" s="49" t="e">
        <f aca="false">SUM(IF(#REF!&gt;0,1,0),IF(#REF!&gt;0,1,0),IF(#REF!&gt;0,1,0),IF(#REF!&gt;0,1,0),IF(#REF!&gt;0,1,0),IF(#REF!&gt;0,1,0),IF(#REF!&gt;0,1,0),IF(X196&gt;0,1,0),IF(Y196&gt;0,1,0))</f>
        <v>#REF!</v>
      </c>
      <c r="AA196" s="50" t="n">
        <f aca="false">SUM(X196,Y196)</f>
        <v>0</v>
      </c>
      <c r="AB196" s="51" t="n">
        <f aca="false">SUM(Q196,V196,W196,AA196)</f>
        <v>180</v>
      </c>
      <c r="AC196" s="60"/>
      <c r="AD196" s="40" t="n">
        <v>188</v>
      </c>
    </row>
    <row r="197" customFormat="false" ht="12.75" hidden="false" customHeight="false" outlineLevel="0" collapsed="false">
      <c r="A197" s="40" t="n">
        <v>189</v>
      </c>
      <c r="B197" s="41"/>
      <c r="C197" s="55" t="s">
        <v>327</v>
      </c>
      <c r="D197" s="55" t="s">
        <v>109</v>
      </c>
      <c r="E197" s="41"/>
      <c r="F197" s="56"/>
      <c r="G197" s="44" t="n">
        <f aca="false">SUM(Q197,V197,W197,X197)</f>
        <v>180</v>
      </c>
      <c r="H197" s="41" t="n">
        <v>1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5" t="n">
        <v>0</v>
      </c>
      <c r="O197" s="45" t="n">
        <v>0</v>
      </c>
      <c r="P197" s="45" t="n">
        <v>0</v>
      </c>
      <c r="Q197" s="46" t="n">
        <f aca="false">SUM(LARGE(I197:P197,{1}),LARGE(I197:P197,{2}),LARGE(I197:P197,{3}),LARGE(I197:P197,{4}),LARGE(I197:P197,{5}),LARGE(I197:P197,{6}))</f>
        <v>0</v>
      </c>
      <c r="R197" s="45" t="n">
        <v>180</v>
      </c>
      <c r="S197" s="45" t="n">
        <v>0</v>
      </c>
      <c r="T197" s="45" t="n">
        <v>0</v>
      </c>
      <c r="U197" s="45" t="n">
        <v>0</v>
      </c>
      <c r="V197" s="47" t="n">
        <f aca="false">SUM(LARGE(R197:U197,{1}))</f>
        <v>180</v>
      </c>
      <c r="W197" s="48" t="n">
        <v>0</v>
      </c>
      <c r="X197" s="54" t="n">
        <v>0</v>
      </c>
      <c r="Y197" s="54" t="n">
        <v>0</v>
      </c>
      <c r="Z197" s="49" t="e">
        <f aca="false">SUM(IF(#REF!&gt;0,1,0),IF(#REF!&gt;0,1,0),IF(#REF!&gt;0,1,0),IF(#REF!&gt;0,1,0),IF(#REF!&gt;0,1,0),IF(#REF!&gt;0,1,0),IF(#REF!&gt;0,1,0),IF(X197&gt;0,1,0),IF(Y197&gt;0,1,0))</f>
        <v>#REF!</v>
      </c>
      <c r="AA197" s="50" t="n">
        <f aca="false">SUM(X197,Y197)</f>
        <v>0</v>
      </c>
      <c r="AB197" s="51" t="n">
        <f aca="false">SUM(Q197,V197,W197,AA197)</f>
        <v>180</v>
      </c>
      <c r="AC197" s="60"/>
      <c r="AD197" s="40" t="n">
        <v>189</v>
      </c>
    </row>
    <row r="198" customFormat="false" ht="12.75" hidden="false" customHeight="false" outlineLevel="0" collapsed="false">
      <c r="A198" s="40" t="n">
        <v>190</v>
      </c>
      <c r="B198" s="70"/>
      <c r="C198" s="55" t="s">
        <v>328</v>
      </c>
      <c r="D198" s="55" t="s">
        <v>148</v>
      </c>
      <c r="E198" s="41"/>
      <c r="F198" s="56"/>
      <c r="G198" s="44" t="n">
        <f aca="false">SUM(Q198,V198,W198,X198)</f>
        <v>180</v>
      </c>
      <c r="H198" s="41" t="n">
        <v>1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0</v>
      </c>
      <c r="O198" s="45" t="n">
        <v>0</v>
      </c>
      <c r="P198" s="45" t="n">
        <v>0</v>
      </c>
      <c r="Q198" s="46" t="n">
        <f aca="false">SUM(LARGE(I198:P198,{1}),LARGE(I198:P198,{2}),LARGE(I198:P198,{3}),LARGE(I198:P198,{4}),LARGE(I198:P198,{5}),LARGE(I198:P198,{6}))</f>
        <v>0</v>
      </c>
      <c r="R198" s="45" t="n">
        <v>180</v>
      </c>
      <c r="S198" s="45" t="n">
        <v>0</v>
      </c>
      <c r="T198" s="45" t="n">
        <v>0</v>
      </c>
      <c r="U198" s="45" t="n">
        <v>0</v>
      </c>
      <c r="V198" s="47" t="n">
        <f aca="false">SUM(LARGE(R198:U198,{1}))</f>
        <v>180</v>
      </c>
      <c r="W198" s="48" t="n">
        <v>0</v>
      </c>
      <c r="X198" s="54" t="n">
        <v>0</v>
      </c>
      <c r="Y198" s="54" t="n">
        <v>0</v>
      </c>
      <c r="Z198" s="49" t="e">
        <f aca="false">SUM(IF(#REF!&gt;0,1,0),IF(#REF!&gt;0,1,0),IF(#REF!&gt;0,1,0),IF(#REF!&gt;0,1,0),IF(#REF!&gt;0,1,0),IF(#REF!&gt;0,1,0),IF(#REF!&gt;0,1,0),IF(X198&gt;0,1,0),IF(Y198&gt;0,1,0))</f>
        <v>#REF!</v>
      </c>
      <c r="AA198" s="50" t="n">
        <f aca="false">SUM(X198,Y198)</f>
        <v>0</v>
      </c>
      <c r="AB198" s="51" t="n">
        <f aca="false">SUM(Q198,V198,W198,AA198)</f>
        <v>180</v>
      </c>
      <c r="AC198" s="60"/>
      <c r="AD198" s="40" t="n">
        <v>190</v>
      </c>
    </row>
    <row r="199" customFormat="false" ht="12.75" hidden="false" customHeight="false" outlineLevel="0" collapsed="false">
      <c r="A199" s="40" t="n">
        <v>191</v>
      </c>
      <c r="B199" s="70"/>
      <c r="C199" s="81" t="s">
        <v>329</v>
      </c>
      <c r="D199" s="81" t="s">
        <v>330</v>
      </c>
      <c r="E199" s="41"/>
      <c r="F199" s="82"/>
      <c r="G199" s="44" t="n">
        <f aca="false">SUM(Q199,V199,W199,X199)</f>
        <v>180</v>
      </c>
      <c r="H199" s="41" t="n">
        <v>1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5" t="n">
        <v>0</v>
      </c>
      <c r="O199" s="45" t="n">
        <v>0</v>
      </c>
      <c r="P199" s="45" t="n">
        <v>0</v>
      </c>
      <c r="Q199" s="46" t="n">
        <f aca="false">SUM(LARGE(I199:P199,{1}),LARGE(I199:P199,{2}),LARGE(I199:P199,{3}),LARGE(I199:P199,{4}),LARGE(I199:P199,{5}),LARGE(I199:P199,{6}))</f>
        <v>0</v>
      </c>
      <c r="R199" s="45" t="n">
        <v>180</v>
      </c>
      <c r="S199" s="45" t="n">
        <v>0</v>
      </c>
      <c r="T199" s="45" t="n">
        <v>0</v>
      </c>
      <c r="U199" s="45" t="n">
        <v>0</v>
      </c>
      <c r="V199" s="47" t="n">
        <f aca="false">SUM(LARGE(R199:U199,{1}))</f>
        <v>180</v>
      </c>
      <c r="W199" s="48" t="n">
        <v>0</v>
      </c>
      <c r="X199" s="54" t="n">
        <v>0</v>
      </c>
      <c r="Y199" s="54" t="n">
        <v>0</v>
      </c>
      <c r="Z199" s="49" t="e">
        <f aca="false">SUM(IF(#REF!&gt;0,1,0),IF(#REF!&gt;0,1,0),IF(#REF!&gt;0,1,0),IF(#REF!&gt;0,1,0),IF(#REF!&gt;0,1,0),IF(#REF!&gt;0,1,0),IF(#REF!&gt;0,1,0),IF(X199&gt;0,1,0),IF(Y199&gt;0,1,0))</f>
        <v>#REF!</v>
      </c>
      <c r="AA199" s="50" t="n">
        <f aca="false">SUM(X199,Y199)</f>
        <v>0</v>
      </c>
      <c r="AB199" s="51" t="n">
        <f aca="false">SUM(Q199,V199,W199,AA199)</f>
        <v>180</v>
      </c>
      <c r="AC199" s="60"/>
      <c r="AD199" s="40" t="n">
        <v>191</v>
      </c>
    </row>
    <row r="200" customFormat="false" ht="12.75" hidden="false" customHeight="false" outlineLevel="0" collapsed="false">
      <c r="A200" s="40" t="n">
        <v>192</v>
      </c>
      <c r="B200" s="83"/>
      <c r="C200" s="55" t="s">
        <v>331</v>
      </c>
      <c r="D200" s="55" t="s">
        <v>332</v>
      </c>
      <c r="E200" s="84"/>
      <c r="F200" s="56"/>
      <c r="G200" s="44" t="n">
        <f aca="false">SUM(Q200,V200,W200,X200)</f>
        <v>180</v>
      </c>
      <c r="H200" s="41" t="n">
        <v>1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45" t="n">
        <v>0</v>
      </c>
      <c r="Q200" s="46" t="n">
        <f aca="false">SUM(LARGE(I200:P200,{1}),LARGE(I200:P200,{2}),LARGE(I200:P200,{3}),LARGE(I200:P200,{4}),LARGE(I200:P200,{5}),LARGE(I200:P200,{6}))</f>
        <v>0</v>
      </c>
      <c r="R200" s="45" t="n">
        <v>180</v>
      </c>
      <c r="S200" s="45" t="n">
        <v>0</v>
      </c>
      <c r="T200" s="45" t="n">
        <v>0</v>
      </c>
      <c r="U200" s="45" t="n">
        <v>0</v>
      </c>
      <c r="V200" s="47" t="n">
        <f aca="false">SUM(LARGE(R200:U200,{1}))</f>
        <v>180</v>
      </c>
      <c r="W200" s="48" t="n">
        <v>0</v>
      </c>
      <c r="X200" s="54" t="n">
        <v>0</v>
      </c>
      <c r="Y200" s="54" t="n">
        <v>0</v>
      </c>
      <c r="Z200" s="49" t="e">
        <f aca="false">SUM(IF(#REF!&gt;0,1,0),IF(#REF!&gt;0,1,0),IF(#REF!&gt;0,1,0),IF(#REF!&gt;0,1,0),IF(#REF!&gt;0,1,0),IF(#REF!&gt;0,1,0),IF(#REF!&gt;0,1,0),IF(X200&gt;0,1,0),IF(Y200&gt;0,1,0))</f>
        <v>#REF!</v>
      </c>
      <c r="AA200" s="50" t="n">
        <f aca="false">SUM(X200,Y200)</f>
        <v>0</v>
      </c>
      <c r="AB200" s="51" t="n">
        <f aca="false">SUM(Q200,V200,W200,AA200)</f>
        <v>180</v>
      </c>
      <c r="AC200" s="60"/>
      <c r="AD200" s="40" t="n">
        <v>192</v>
      </c>
    </row>
    <row r="201" customFormat="false" ht="12.75" hidden="false" customHeight="false" outlineLevel="0" collapsed="false">
      <c r="A201" s="40" t="n">
        <v>193</v>
      </c>
      <c r="B201" s="85"/>
      <c r="C201" s="55" t="s">
        <v>333</v>
      </c>
      <c r="D201" s="55" t="s">
        <v>83</v>
      </c>
      <c r="E201" s="84"/>
      <c r="F201" s="86"/>
      <c r="G201" s="44" t="n">
        <f aca="false">SUM(Q201,V201,W201,X201)</f>
        <v>180</v>
      </c>
      <c r="H201" s="41" t="n">
        <v>1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n">
        <v>0</v>
      </c>
      <c r="Q201" s="87" t="n">
        <f aca="false">SUM(LARGE(I201:P201,{1}),LARGE(I201:P201,{2}),LARGE(I201:P201,{3}),LARGE(I201:P201,{4}),LARGE(I201:P201,{5}),LARGE(I201:P201,{6}))</f>
        <v>0</v>
      </c>
      <c r="R201" s="45" t="n">
        <v>180</v>
      </c>
      <c r="S201" s="45" t="n">
        <v>0</v>
      </c>
      <c r="T201" s="45" t="n">
        <v>0</v>
      </c>
      <c r="U201" s="45" t="n">
        <v>0</v>
      </c>
      <c r="V201" s="47" t="n">
        <f aca="false">SUM(LARGE(R201:U201,{1}))</f>
        <v>180</v>
      </c>
      <c r="W201" s="48" t="n">
        <v>0</v>
      </c>
      <c r="X201" s="54" t="n">
        <v>0</v>
      </c>
      <c r="Y201" s="54" t="n">
        <v>0</v>
      </c>
      <c r="Z201" s="49" t="e">
        <f aca="false">SUM(IF(#REF!&gt;0,1,0),IF(#REF!&gt;0,1,0),IF(#REF!&gt;0,1,0),IF(#REF!&gt;0,1,0),IF(#REF!&gt;0,1,0),IF(#REF!&gt;0,1,0),IF(#REF!&gt;0,1,0),IF(X201&gt;0,1,0),IF(Y201&gt;0,1,0))</f>
        <v>#REF!</v>
      </c>
      <c r="AA201" s="88" t="n">
        <f aca="false">SUM(X201,Y201)</f>
        <v>0</v>
      </c>
      <c r="AB201" s="51" t="n">
        <f aca="false">SUM(Q201,V201,W201,AA201)</f>
        <v>180</v>
      </c>
      <c r="AC201" s="89"/>
      <c r="AD201" s="40" t="n">
        <v>193</v>
      </c>
    </row>
    <row r="202" customFormat="false" ht="12.75" hidden="false" customHeight="false" outlineLevel="0" collapsed="false">
      <c r="A202" s="40" t="n">
        <v>194</v>
      </c>
      <c r="B202" s="90"/>
      <c r="C202" s="55" t="s">
        <v>334</v>
      </c>
      <c r="D202" s="55" t="s">
        <v>104</v>
      </c>
      <c r="E202" s="84"/>
      <c r="F202" s="56"/>
      <c r="G202" s="44" t="n">
        <f aca="false">SUM(Q202,V202,W202,X202)</f>
        <v>180</v>
      </c>
      <c r="H202" s="41" t="n">
        <v>1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5" t="n">
        <v>0</v>
      </c>
      <c r="O202" s="45" t="n">
        <v>0</v>
      </c>
      <c r="P202" s="45" t="n">
        <v>0</v>
      </c>
      <c r="Q202" s="46" t="n">
        <f aca="false">SUM(LARGE(I202:P202,{1}),LARGE(I202:P202,{2}),LARGE(I202:P202,{3}),LARGE(I202:P202,{4}),LARGE(I202:P202,{5}),LARGE(I202:P202,{6}))</f>
        <v>0</v>
      </c>
      <c r="R202" s="45" t="n">
        <v>180</v>
      </c>
      <c r="S202" s="45" t="n">
        <v>0</v>
      </c>
      <c r="T202" s="45" t="n">
        <v>0</v>
      </c>
      <c r="U202" s="45" t="n">
        <v>0</v>
      </c>
      <c r="V202" s="47" t="n">
        <f aca="false">SUM(LARGE(R202:U202,{1}))</f>
        <v>180</v>
      </c>
      <c r="W202" s="48" t="n">
        <v>0</v>
      </c>
      <c r="X202" s="54" t="n">
        <v>0</v>
      </c>
      <c r="Y202" s="54" t="n">
        <v>0</v>
      </c>
      <c r="Z202" s="49" t="e">
        <f aca="false">SUM(IF(#REF!&gt;0,1,0),IF(#REF!&gt;0,1,0),IF(#REF!&gt;0,1,0),IF(#REF!&gt;0,1,0),IF(#REF!&gt;0,1,0),IF(#REF!&gt;0,1,0),IF(#REF!&gt;0,1,0),IF(X202&gt;0,1,0),IF(Y202&gt;0,1,0))</f>
        <v>#REF!</v>
      </c>
      <c r="AA202" s="46" t="n">
        <f aca="false">SUM(X202,Y202)</f>
        <v>0</v>
      </c>
      <c r="AB202" s="51" t="n">
        <f aca="false">SUM(Q202,V202,W202,AA202)</f>
        <v>180</v>
      </c>
      <c r="AC202" s="60"/>
      <c r="AD202" s="40" t="n">
        <v>194</v>
      </c>
    </row>
    <row r="203" customFormat="false" ht="12.75" hidden="false" customHeight="false" outlineLevel="0" collapsed="false">
      <c r="A203" s="40" t="n">
        <v>195</v>
      </c>
      <c r="B203" s="41"/>
      <c r="C203" s="55" t="s">
        <v>335</v>
      </c>
      <c r="D203" s="55" t="s">
        <v>125</v>
      </c>
      <c r="E203" s="41"/>
      <c r="F203" s="56"/>
      <c r="G203" s="44" t="n">
        <f aca="false">SUM(Q203,V203,W203,X203)</f>
        <v>180</v>
      </c>
      <c r="H203" s="41" t="n">
        <v>1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5" t="n">
        <v>0</v>
      </c>
      <c r="O203" s="45" t="n">
        <v>0</v>
      </c>
      <c r="P203" s="45" t="n">
        <v>0</v>
      </c>
      <c r="Q203" s="46" t="n">
        <f aca="false">SUM(LARGE(I203:P203,{1}),LARGE(I203:P203,{2}),LARGE(I203:P203,{3}),LARGE(I203:P203,{4}),LARGE(I203:P203,{5}),LARGE(I203:P203,{6}))</f>
        <v>0</v>
      </c>
      <c r="R203" s="45" t="n">
        <v>180</v>
      </c>
      <c r="S203" s="45" t="n">
        <v>0</v>
      </c>
      <c r="T203" s="45" t="n">
        <v>0</v>
      </c>
      <c r="U203" s="45" t="n">
        <v>0</v>
      </c>
      <c r="V203" s="47" t="n">
        <f aca="false">SUM(LARGE(R203:U203,{1}))</f>
        <v>180</v>
      </c>
      <c r="W203" s="48" t="n">
        <v>0</v>
      </c>
      <c r="X203" s="54" t="n">
        <v>0</v>
      </c>
      <c r="Y203" s="54" t="n">
        <v>0</v>
      </c>
      <c r="Z203" s="49" t="e">
        <f aca="false">SUM(IF(#REF!&gt;0,1,0),IF(#REF!&gt;0,1,0),IF(#REF!&gt;0,1,0),IF(#REF!&gt;0,1,0),IF(#REF!&gt;0,1,0),IF(#REF!&gt;0,1,0),IF(#REF!&gt;0,1,0),IF(X203&gt;0,1,0),IF(Y203&gt;0,1,0))</f>
        <v>#REF!</v>
      </c>
      <c r="AA203" s="46" t="n">
        <f aca="false">SUM(X203,Y203)</f>
        <v>0</v>
      </c>
      <c r="AB203" s="51" t="n">
        <f aca="false">SUM(Q203,V203,W203,AA203)</f>
        <v>180</v>
      </c>
      <c r="AC203" s="60"/>
      <c r="AD203" s="40" t="n">
        <v>195</v>
      </c>
    </row>
    <row r="204" customFormat="false" ht="12.75" hidden="false" customHeight="false" outlineLevel="0" collapsed="false">
      <c r="A204" s="40" t="n">
        <v>196</v>
      </c>
      <c r="B204" s="70"/>
      <c r="C204" s="55" t="s">
        <v>336</v>
      </c>
      <c r="D204" s="55" t="s">
        <v>156</v>
      </c>
      <c r="E204" s="41"/>
      <c r="F204" s="56"/>
      <c r="G204" s="44" t="n">
        <f aca="false">SUM(Q204,V204,W204,X204)</f>
        <v>180</v>
      </c>
      <c r="H204" s="41" t="n">
        <v>1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  <c r="P204" s="45" t="n">
        <v>0</v>
      </c>
      <c r="Q204" s="46" t="n">
        <f aca="false">SUM(LARGE(I204:P204,{1}),LARGE(I204:P204,{2}),LARGE(I204:P204,{3}),LARGE(I204:P204,{4}),LARGE(I204:P204,{5}),LARGE(I204:P204,{6}))</f>
        <v>0</v>
      </c>
      <c r="R204" s="45" t="n">
        <v>180</v>
      </c>
      <c r="S204" s="45" t="n">
        <v>0</v>
      </c>
      <c r="T204" s="45" t="n">
        <v>0</v>
      </c>
      <c r="U204" s="45" t="n">
        <v>0</v>
      </c>
      <c r="V204" s="47" t="n">
        <f aca="false">SUM(LARGE(R204:U204,{1}))</f>
        <v>180</v>
      </c>
      <c r="W204" s="48" t="n">
        <v>0</v>
      </c>
      <c r="X204" s="54" t="n">
        <v>0</v>
      </c>
      <c r="Y204" s="54" t="n">
        <v>0</v>
      </c>
      <c r="Z204" s="49" t="e">
        <f aca="false">SUM(IF(#REF!&gt;0,1,0),IF(#REF!&gt;0,1,0),IF(#REF!&gt;0,1,0),IF(#REF!&gt;0,1,0),IF(#REF!&gt;0,1,0),IF(#REF!&gt;0,1,0),IF(#REF!&gt;0,1,0),IF(X204&gt;0,1,0),IF(Y204&gt;0,1,0))</f>
        <v>#REF!</v>
      </c>
      <c r="AA204" s="46" t="n">
        <f aca="false">SUM(X204,Y204)</f>
        <v>0</v>
      </c>
      <c r="AB204" s="51" t="n">
        <f aca="false">SUM(Q204,V204,W204,AA204)</f>
        <v>180</v>
      </c>
      <c r="AC204" s="57"/>
      <c r="AD204" s="40" t="n">
        <v>196</v>
      </c>
    </row>
    <row r="205" customFormat="false" ht="12.75" hidden="false" customHeight="false" outlineLevel="0" collapsed="false">
      <c r="A205" s="40" t="n">
        <v>197</v>
      </c>
      <c r="B205" s="41"/>
      <c r="C205" s="42" t="s">
        <v>337</v>
      </c>
      <c r="D205" s="42" t="s">
        <v>72</v>
      </c>
      <c r="E205" s="41"/>
      <c r="F205" s="41"/>
      <c r="G205" s="44" t="n">
        <f aca="false">SUM(Q205,V205,W205,X205)</f>
        <v>180</v>
      </c>
      <c r="H205" s="41" t="n">
        <v>1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0</v>
      </c>
      <c r="P205" s="45" t="n">
        <v>0</v>
      </c>
      <c r="Q205" s="46" t="n">
        <f aca="false">SUM(LARGE(I205:P205,{1}),LARGE(I205:P205,{2}),LARGE(I205:P205,{3}),LARGE(I205:P205,{4}),LARGE(I205:P205,{5}),LARGE(I205:P205,{6}))</f>
        <v>0</v>
      </c>
      <c r="R205" s="45" t="n">
        <v>0</v>
      </c>
      <c r="S205" s="45" t="n">
        <v>0</v>
      </c>
      <c r="T205" s="45" t="n">
        <v>180</v>
      </c>
      <c r="U205" s="45" t="n">
        <v>0</v>
      </c>
      <c r="V205" s="47" t="n">
        <f aca="false">SUM(LARGE(R205:U205,{1}))</f>
        <v>180</v>
      </c>
      <c r="W205" s="48" t="n">
        <v>0</v>
      </c>
      <c r="X205" s="54" t="n">
        <v>0</v>
      </c>
      <c r="Y205" s="54" t="n">
        <v>0</v>
      </c>
      <c r="Z205" s="49" t="e">
        <f aca="false">SUM(IF(#REF!&gt;0,1,0),IF(#REF!&gt;0,1,0),IF(#REF!&gt;0,1,0),IF(#REF!&gt;0,1,0),IF(#REF!&gt;0,1,0),IF(#REF!&gt;0,1,0),IF(#REF!&gt;0,1,0),IF(X205&gt;0,1,0),IF(Y205&gt;0,1,0))</f>
        <v>#REF!</v>
      </c>
      <c r="AA205" s="46" t="n">
        <f aca="false">SUM(X205,Y205)</f>
        <v>0</v>
      </c>
      <c r="AB205" s="51" t="n">
        <f aca="false">SUM(Q205,V205,W205,AA205)</f>
        <v>180</v>
      </c>
      <c r="AC205" s="60"/>
      <c r="AD205" s="40" t="n">
        <v>197</v>
      </c>
    </row>
    <row r="206" customFormat="false" ht="12.75" hidden="false" customHeight="false" outlineLevel="0" collapsed="false">
      <c r="A206" s="40" t="n">
        <v>198</v>
      </c>
      <c r="B206" s="41"/>
      <c r="C206" s="55" t="s">
        <v>338</v>
      </c>
      <c r="D206" s="55" t="s">
        <v>339</v>
      </c>
      <c r="E206" s="41"/>
      <c r="F206" s="56"/>
      <c r="G206" s="44" t="n">
        <f aca="false">SUM(Q206,V206,W206,X206)</f>
        <v>180</v>
      </c>
      <c r="H206" s="41" t="n">
        <v>1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  <c r="P206" s="45" t="n">
        <v>0</v>
      </c>
      <c r="Q206" s="46" t="n">
        <f aca="false">SUM(LARGE(I206:P206,{1}),LARGE(I206:P206,{2}),LARGE(I206:P206,{3}),LARGE(I206:P206,{4}),LARGE(I206:P206,{5}),LARGE(I206:P206,{6}))</f>
        <v>0</v>
      </c>
      <c r="R206" s="45" t="n">
        <v>180</v>
      </c>
      <c r="S206" s="45" t="n">
        <v>0</v>
      </c>
      <c r="T206" s="45" t="n">
        <v>0</v>
      </c>
      <c r="U206" s="45" t="n">
        <v>0</v>
      </c>
      <c r="V206" s="47" t="n">
        <f aca="false">SUM(LARGE(R206:U206,{1}))</f>
        <v>180</v>
      </c>
      <c r="W206" s="48" t="n">
        <v>0</v>
      </c>
      <c r="X206" s="54" t="n">
        <v>0</v>
      </c>
      <c r="Y206" s="54" t="n">
        <v>0</v>
      </c>
      <c r="Z206" s="49" t="e">
        <f aca="false">SUM(IF(#REF!&gt;0,1,0),IF(#REF!&gt;0,1,0),IF(#REF!&gt;0,1,0),IF(#REF!&gt;0,1,0),IF(#REF!&gt;0,1,0),IF(#REF!&gt;0,1,0),IF(#REF!&gt;0,1,0),IF(X206&gt;0,1,0),IF(Y206&gt;0,1,0))</f>
        <v>#REF!</v>
      </c>
      <c r="AA206" s="46" t="n">
        <f aca="false">SUM(X206,Y206)</f>
        <v>0</v>
      </c>
      <c r="AB206" s="51" t="n">
        <f aca="false">SUM(Q206,V206,W206,AA206)</f>
        <v>180</v>
      </c>
      <c r="AC206" s="91"/>
      <c r="AD206" s="40" t="n">
        <v>198</v>
      </c>
    </row>
    <row r="207" customFormat="false" ht="12.75" hidden="false" customHeight="false" outlineLevel="0" collapsed="false">
      <c r="A207" s="40" t="n">
        <v>199</v>
      </c>
      <c r="B207" s="63"/>
      <c r="C207" s="55" t="s">
        <v>191</v>
      </c>
      <c r="D207" s="55" t="s">
        <v>340</v>
      </c>
      <c r="E207" s="41"/>
      <c r="F207" s="56"/>
      <c r="G207" s="44" t="n">
        <f aca="false">SUM(Q207,V207,W207,X207)</f>
        <v>180</v>
      </c>
      <c r="H207" s="41" t="n">
        <v>1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5" t="n">
        <v>0</v>
      </c>
      <c r="O207" s="45" t="n">
        <v>0</v>
      </c>
      <c r="P207" s="45" t="n">
        <v>0</v>
      </c>
      <c r="Q207" s="46" t="n">
        <f aca="false">SUM(LARGE(I207:P207,{1}),LARGE(I207:P207,{2}),LARGE(I207:P207,{3}),LARGE(I207:P207,{4}),LARGE(I207:P207,{5}),LARGE(I207:P207,{6}))</f>
        <v>0</v>
      </c>
      <c r="R207" s="45" t="n">
        <v>180</v>
      </c>
      <c r="S207" s="45" t="n">
        <v>0</v>
      </c>
      <c r="T207" s="45" t="n">
        <v>0</v>
      </c>
      <c r="U207" s="45" t="n">
        <v>0</v>
      </c>
      <c r="V207" s="47" t="n">
        <f aca="false">SUM(LARGE(R207:U207,{1}))</f>
        <v>180</v>
      </c>
      <c r="W207" s="48" t="n">
        <v>0</v>
      </c>
      <c r="X207" s="54"/>
      <c r="Y207" s="54" t="n">
        <v>0</v>
      </c>
      <c r="Z207" s="49" t="e">
        <f aca="false">SUM(IF(#REF!&gt;0,1,0),IF(#REF!&gt;0,1,0),IF(#REF!&gt;0,1,0),IF(#REF!&gt;0,1,0),IF(#REF!&gt;0,1,0),IF(#REF!&gt;0,1,0),IF(#REF!&gt;0,1,0),IF(X207&gt;0,1,0),IF(Y207&gt;0,1,0))</f>
        <v>#REF!</v>
      </c>
      <c r="AA207" s="46" t="n">
        <f aca="false">SUM(X207,Y207)</f>
        <v>0</v>
      </c>
      <c r="AB207" s="51" t="n">
        <f aca="false">SUM(Q207,V207,W207,AA207)</f>
        <v>180</v>
      </c>
      <c r="AC207" s="57"/>
      <c r="AD207" s="40" t="n">
        <v>199</v>
      </c>
    </row>
    <row r="208" customFormat="false" ht="12.75" hidden="false" customHeight="false" outlineLevel="0" collapsed="false">
      <c r="A208" s="40" t="n">
        <v>200</v>
      </c>
      <c r="B208" s="92"/>
      <c r="C208" s="55" t="s">
        <v>341</v>
      </c>
      <c r="D208" s="55" t="s">
        <v>68</v>
      </c>
      <c r="E208" s="41"/>
      <c r="F208" s="56"/>
      <c r="G208" s="44" t="n">
        <f aca="false">SUM(Q208,V208,W208,X208)</f>
        <v>180</v>
      </c>
      <c r="H208" s="41" t="n">
        <v>1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5" t="n">
        <v>0</v>
      </c>
      <c r="Q208" s="46" t="n">
        <f aca="false">SUM(LARGE(I208:P208,{1}),LARGE(I208:P208,{2}),LARGE(I208:P208,{3}),LARGE(I208:P208,{4}),LARGE(I208:P208,{5}),LARGE(I208:P208,{6}))</f>
        <v>0</v>
      </c>
      <c r="R208" s="45" t="n">
        <v>180</v>
      </c>
      <c r="S208" s="45" t="n">
        <v>0</v>
      </c>
      <c r="T208" s="45" t="n">
        <v>0</v>
      </c>
      <c r="U208" s="45" t="n">
        <v>0</v>
      </c>
      <c r="V208" s="47" t="n">
        <f aca="false">SUM(LARGE(R208:U208,{1}))</f>
        <v>180</v>
      </c>
      <c r="W208" s="48" t="n">
        <v>0</v>
      </c>
      <c r="X208" s="54"/>
      <c r="Y208" s="54" t="n">
        <v>0</v>
      </c>
      <c r="Z208" s="49" t="e">
        <f aca="false">SUM(IF(#REF!&gt;0,1,0),IF(#REF!&gt;0,1,0),IF(#REF!&gt;0,1,0),IF(#REF!&gt;0,1,0),IF(#REF!&gt;0,1,0),IF(#REF!&gt;0,1,0),IF(#REF!&gt;0,1,0),IF(X208&gt;0,1,0),IF(Y208&gt;0,1,0))</f>
        <v>#REF!</v>
      </c>
      <c r="AA208" s="46" t="n">
        <f aca="false">SUM(X208,Y208)</f>
        <v>0</v>
      </c>
      <c r="AB208" s="51" t="n">
        <f aca="false">SUM(Q208,V208,W208,AA208)</f>
        <v>180</v>
      </c>
      <c r="AC208" s="52"/>
      <c r="AD208" s="40" t="n">
        <v>200</v>
      </c>
    </row>
    <row r="209" customFormat="false" ht="12.75" hidden="false" customHeight="false" outlineLevel="0" collapsed="false">
      <c r="A209" s="40" t="n">
        <v>201</v>
      </c>
      <c r="B209" s="53"/>
      <c r="C209" s="55" t="s">
        <v>342</v>
      </c>
      <c r="D209" s="55" t="s">
        <v>151</v>
      </c>
      <c r="E209" s="41"/>
      <c r="F209" s="56"/>
      <c r="G209" s="44" t="n">
        <f aca="false">SUM(Q209,V209,W209,X209)</f>
        <v>160</v>
      </c>
      <c r="H209" s="41" t="n">
        <v>1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0</v>
      </c>
      <c r="P209" s="45" t="n">
        <v>0</v>
      </c>
      <c r="Q209" s="46" t="n">
        <f aca="false">SUM(LARGE(I209:P209,{1}),LARGE(I209:P209,{2}),LARGE(I209:P209,{3}),LARGE(I209:P209,{4}),LARGE(I209:P209,{5}),LARGE(I209:P209,{6}))</f>
        <v>0</v>
      </c>
      <c r="R209" s="45" t="n">
        <v>160</v>
      </c>
      <c r="S209" s="45" t="n">
        <v>0</v>
      </c>
      <c r="T209" s="45" t="n">
        <v>0</v>
      </c>
      <c r="U209" s="45" t="n">
        <v>0</v>
      </c>
      <c r="V209" s="47" t="n">
        <f aca="false">SUM(LARGE(R209:U209,{1}))</f>
        <v>160</v>
      </c>
      <c r="W209" s="48" t="n">
        <v>0</v>
      </c>
      <c r="X209" s="54" t="n">
        <v>0</v>
      </c>
      <c r="Y209" s="54" t="n">
        <v>0</v>
      </c>
      <c r="Z209" s="49" t="e">
        <f aca="false">SUM(IF(#REF!&gt;0,1,0),IF(#REF!&gt;0,1,0),IF(#REF!&gt;0,1,0),IF(#REF!&gt;0,1,0),IF(#REF!&gt;0,1,0),IF(#REF!&gt;0,1,0),IF(#REF!&gt;0,1,0),IF(X209&gt;0,1,0),IF(Y209&gt;0,1,0))</f>
        <v>#REF!</v>
      </c>
      <c r="AA209" s="46" t="n">
        <f aca="false">SUM(X209,Y209)</f>
        <v>0</v>
      </c>
      <c r="AB209" s="51" t="n">
        <f aca="false">SUM(Q209,V209,W209,AA209)</f>
        <v>160</v>
      </c>
      <c r="AC209" s="52"/>
      <c r="AD209" s="40" t="n">
        <v>201</v>
      </c>
    </row>
    <row r="210" customFormat="false" ht="12.75" hidden="false" customHeight="false" outlineLevel="0" collapsed="false">
      <c r="A210" s="40" t="n">
        <v>202</v>
      </c>
      <c r="B210" s="53"/>
      <c r="C210" s="55" t="s">
        <v>343</v>
      </c>
      <c r="D210" s="55" t="s">
        <v>330</v>
      </c>
      <c r="E210" s="41"/>
      <c r="F210" s="56"/>
      <c r="G210" s="44" t="n">
        <f aca="false">SUM(Q210,V210,W210,X210)</f>
        <v>160</v>
      </c>
      <c r="H210" s="41" t="n">
        <v>1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5" t="n">
        <v>0</v>
      </c>
      <c r="O210" s="45" t="n">
        <v>0</v>
      </c>
      <c r="P210" s="45" t="n">
        <v>0</v>
      </c>
      <c r="Q210" s="46" t="n">
        <f aca="false">SUM(LARGE(I210:P210,{1}),LARGE(I210:P210,{2}),LARGE(I210:P210,{3}),LARGE(I210:P210,{4}),LARGE(I210:P210,{5}),LARGE(I210:P210,{6}))</f>
        <v>0</v>
      </c>
      <c r="R210" s="45" t="n">
        <v>0</v>
      </c>
      <c r="S210" s="45" t="n">
        <v>0</v>
      </c>
      <c r="T210" s="45" t="n">
        <v>160</v>
      </c>
      <c r="U210" s="45" t="n">
        <v>0</v>
      </c>
      <c r="V210" s="47" t="n">
        <f aca="false">SUM(LARGE(R210:U210,{1}))</f>
        <v>160</v>
      </c>
      <c r="W210" s="48" t="n">
        <v>0</v>
      </c>
      <c r="X210" s="54" t="n">
        <v>0</v>
      </c>
      <c r="Y210" s="54" t="n">
        <v>0</v>
      </c>
      <c r="Z210" s="49" t="e">
        <f aca="false">SUM(IF(#REF!&gt;0,1,0),IF(#REF!&gt;0,1,0),IF(#REF!&gt;0,1,0),IF(#REF!&gt;0,1,0),IF(#REF!&gt;0,1,0),IF(#REF!&gt;0,1,0),IF(#REF!&gt;0,1,0),IF(X210&gt;0,1,0),IF(Y210&gt;0,1,0))</f>
        <v>#REF!</v>
      </c>
      <c r="AA210" s="46" t="n">
        <f aca="false">SUM(X210,Y210)</f>
        <v>0</v>
      </c>
      <c r="AB210" s="51" t="n">
        <f aca="false">SUM(Q210,V210,W210,AA210)</f>
        <v>160</v>
      </c>
      <c r="AC210" s="60"/>
      <c r="AD210" s="40" t="n">
        <v>202</v>
      </c>
    </row>
    <row r="211" customFormat="false" ht="12.75" hidden="false" customHeight="false" outlineLevel="0" collapsed="false">
      <c r="A211" s="40" t="n">
        <v>203</v>
      </c>
      <c r="B211" s="41"/>
      <c r="C211" s="42" t="s">
        <v>344</v>
      </c>
      <c r="D211" s="42" t="s">
        <v>154</v>
      </c>
      <c r="E211" s="41"/>
      <c r="F211" s="43"/>
      <c r="G211" s="44" t="n">
        <f aca="false">SUM(Q211,V211,W211,X211)</f>
        <v>160</v>
      </c>
      <c r="H211" s="41" t="n">
        <v>1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5" t="n">
        <v>0</v>
      </c>
      <c r="O211" s="45" t="n">
        <v>0</v>
      </c>
      <c r="P211" s="45" t="n">
        <v>0</v>
      </c>
      <c r="Q211" s="46" t="n">
        <f aca="false">SUM(LARGE(I211:P211,{1}),LARGE(I211:P211,{2}),LARGE(I211:P211,{3}),LARGE(I211:P211,{4}),LARGE(I211:P211,{5}),LARGE(I211:P211,{6}))</f>
        <v>0</v>
      </c>
      <c r="R211" s="45" t="n">
        <v>160</v>
      </c>
      <c r="S211" s="45" t="n">
        <v>0</v>
      </c>
      <c r="T211" s="45" t="n">
        <v>30</v>
      </c>
      <c r="U211" s="45" t="n">
        <v>0</v>
      </c>
      <c r="V211" s="47" t="n">
        <f aca="false">SUM(LARGE(R211:U211,{1}))</f>
        <v>160</v>
      </c>
      <c r="W211" s="48" t="n">
        <v>0</v>
      </c>
      <c r="X211" s="54" t="n">
        <v>0</v>
      </c>
      <c r="Y211" s="54" t="n">
        <v>0</v>
      </c>
      <c r="Z211" s="49" t="e">
        <f aca="false">SUM(IF(#REF!&gt;0,1,0),IF(#REF!&gt;0,1,0),IF(#REF!&gt;0,1,0),IF(#REF!&gt;0,1,0),IF(#REF!&gt;0,1,0),IF(#REF!&gt;0,1,0),IF(#REF!&gt;0,1,0),IF(X211&gt;0,1,0),IF(Y211&gt;0,1,0))</f>
        <v>#REF!</v>
      </c>
      <c r="AA211" s="46" t="n">
        <f aca="false">SUM(X211,Y211)</f>
        <v>0</v>
      </c>
      <c r="AB211" s="51" t="n">
        <f aca="false">SUM(Q211,V211,W211,AA211)</f>
        <v>160</v>
      </c>
      <c r="AC211" s="93"/>
      <c r="AD211" s="40" t="n">
        <v>203</v>
      </c>
    </row>
    <row r="212" customFormat="false" ht="12.75" hidden="false" customHeight="false" outlineLevel="0" collapsed="false">
      <c r="A212" s="40" t="n">
        <v>204</v>
      </c>
      <c r="B212" s="94"/>
      <c r="C212" s="95" t="s">
        <v>345</v>
      </c>
      <c r="D212" s="95" t="s">
        <v>111</v>
      </c>
      <c r="E212" s="41"/>
      <c r="F212" s="96"/>
      <c r="G212" s="44" t="n">
        <f aca="false">SUM(Q212,V212,W212,X212)</f>
        <v>160</v>
      </c>
      <c r="H212" s="41" t="n">
        <v>1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  <c r="O212" s="45" t="n">
        <v>0</v>
      </c>
      <c r="P212" s="45" t="n">
        <v>0</v>
      </c>
      <c r="Q212" s="87" t="n">
        <f aca="false">SUM(LARGE(I212:P212,{1}),LARGE(I212:P212,{2}),LARGE(I212:P212,{3}),LARGE(I212:P212,{4}),LARGE(I212:P212,{5}),LARGE(I212:P212,{6}))</f>
        <v>0</v>
      </c>
      <c r="R212" s="45" t="n">
        <v>160</v>
      </c>
      <c r="S212" s="45" t="n">
        <v>0</v>
      </c>
      <c r="T212" s="45"/>
      <c r="U212" s="45" t="n">
        <v>0</v>
      </c>
      <c r="V212" s="47" t="n">
        <f aca="false">SUM(LARGE(R212:U212,{1}))</f>
        <v>160</v>
      </c>
      <c r="W212" s="48" t="n">
        <v>0</v>
      </c>
      <c r="X212" s="54" t="n">
        <v>0</v>
      </c>
      <c r="Y212" s="54" t="n">
        <v>0</v>
      </c>
      <c r="Z212" s="49" t="e">
        <f aca="false">SUM(IF(#REF!&gt;0,1,0),IF(#REF!&gt;0,1,0),IF(#REF!&gt;0,1,0),IF(#REF!&gt;0,1,0),IF(#REF!&gt;0,1,0),IF(#REF!&gt;0,1,0),IF(#REF!&gt;0,1,0),IF(X212&gt;0,1,0),IF(Y212&gt;0,1,0))</f>
        <v>#REF!</v>
      </c>
      <c r="AA212" s="87" t="n">
        <f aca="false">SUM(X212,Y212)</f>
        <v>0</v>
      </c>
      <c r="AB212" s="51" t="n">
        <f aca="false">SUM(Q212,V212,W212,AA212)</f>
        <v>160</v>
      </c>
      <c r="AC212" s="97"/>
      <c r="AD212" s="40" t="n">
        <v>204</v>
      </c>
    </row>
    <row r="213" customFormat="false" ht="12.75" hidden="false" customHeight="false" outlineLevel="0" collapsed="false">
      <c r="A213" s="40" t="n">
        <v>205</v>
      </c>
      <c r="B213" s="41"/>
      <c r="C213" s="55" t="s">
        <v>263</v>
      </c>
      <c r="D213" s="55" t="s">
        <v>346</v>
      </c>
      <c r="E213" s="41"/>
      <c r="F213" s="56"/>
      <c r="G213" s="44" t="n">
        <f aca="false">SUM(Q213,V213,W213,X213)</f>
        <v>160</v>
      </c>
      <c r="H213" s="41" t="n">
        <v>1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5" t="n">
        <v>0</v>
      </c>
      <c r="O213" s="45" t="n">
        <v>0</v>
      </c>
      <c r="P213" s="45" t="n">
        <v>0</v>
      </c>
      <c r="Q213" s="46" t="n">
        <f aca="false">SUM(LARGE(I213:P213,{1}),LARGE(I213:P213,{2}),LARGE(I213:P213,{3}),LARGE(I213:P213,{4}),LARGE(I213:P213,{5}),LARGE(I213:P213,{6}))</f>
        <v>0</v>
      </c>
      <c r="R213" s="45" t="n">
        <v>160</v>
      </c>
      <c r="S213" s="45" t="n">
        <v>0</v>
      </c>
      <c r="T213" s="45" t="n">
        <v>0</v>
      </c>
      <c r="U213" s="45" t="n">
        <v>0</v>
      </c>
      <c r="V213" s="47" t="n">
        <f aca="false">SUM(LARGE(R213:U213,{1}))</f>
        <v>160</v>
      </c>
      <c r="W213" s="48" t="n">
        <v>0</v>
      </c>
      <c r="X213" s="54" t="n">
        <v>0</v>
      </c>
      <c r="Y213" s="54" t="n">
        <v>0</v>
      </c>
      <c r="Z213" s="49"/>
      <c r="AA213" s="46" t="n">
        <f aca="false">SUM(X213,Y213)</f>
        <v>0</v>
      </c>
      <c r="AB213" s="51" t="n">
        <f aca="false">SUM(Q213,V213,W213,AA213)</f>
        <v>160</v>
      </c>
      <c r="AC213" s="52"/>
      <c r="AD213" s="40" t="n">
        <v>205</v>
      </c>
    </row>
    <row r="214" customFormat="false" ht="12.75" hidden="false" customHeight="false" outlineLevel="0" collapsed="false">
      <c r="A214" s="40" t="n">
        <v>206</v>
      </c>
      <c r="B214" s="41"/>
      <c r="C214" s="42" t="s">
        <v>347</v>
      </c>
      <c r="D214" s="42" t="s">
        <v>100</v>
      </c>
      <c r="E214" s="41"/>
      <c r="F214" s="43"/>
      <c r="G214" s="44" t="n">
        <f aca="false">SUM(Q214,V214,W214,X214)</f>
        <v>160</v>
      </c>
      <c r="H214" s="41" t="n">
        <v>1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5" t="n">
        <v>0</v>
      </c>
      <c r="O214" s="45" t="n">
        <v>0</v>
      </c>
      <c r="P214" s="45" t="n">
        <v>0</v>
      </c>
      <c r="Q214" s="46" t="n">
        <f aca="false">SUM(LARGE(I214:P214,{1}),LARGE(I214:P214,{2}),LARGE(I214:P214,{3}),LARGE(I214:P214,{4}),LARGE(I214:P214,{5}),LARGE(I214:P214,{6}))</f>
        <v>0</v>
      </c>
      <c r="R214" s="45" t="n">
        <v>0</v>
      </c>
      <c r="S214" s="45" t="n">
        <v>0</v>
      </c>
      <c r="T214" s="45" t="n">
        <v>160</v>
      </c>
      <c r="U214" s="45" t="n">
        <v>0</v>
      </c>
      <c r="V214" s="47" t="n">
        <f aca="false">SUM(LARGE(R214:U214,{1}))</f>
        <v>160</v>
      </c>
      <c r="W214" s="48" t="n">
        <v>0</v>
      </c>
      <c r="X214" s="54" t="n">
        <v>0</v>
      </c>
      <c r="Y214" s="54" t="n">
        <v>0</v>
      </c>
      <c r="Z214" s="49" t="e">
        <f aca="false">SUM(IF(#REF!&gt;0,1,0),IF(#REF!&gt;0,1,0),IF(#REF!&gt;0,1,0),IF(#REF!&gt;0,1,0),IF(#REF!&gt;0,1,0),IF(#REF!&gt;0,1,0),IF(#REF!&gt;0,1,0),IF(X214&gt;0,1,0),IF(Y214&gt;0,1,0))</f>
        <v>#REF!</v>
      </c>
      <c r="AA214" s="46" t="n">
        <f aca="false">SUM(X214,Y214)</f>
        <v>0</v>
      </c>
      <c r="AB214" s="51" t="n">
        <f aca="false">SUM(Q214,V214,W214,AA214)</f>
        <v>160</v>
      </c>
      <c r="AC214" s="60"/>
      <c r="AD214" s="40" t="n">
        <v>206</v>
      </c>
    </row>
    <row r="215" customFormat="false" ht="12.75" hidden="false" customHeight="false" outlineLevel="0" collapsed="false">
      <c r="A215" s="40" t="n">
        <v>207</v>
      </c>
      <c r="B215" s="41"/>
      <c r="C215" s="42" t="s">
        <v>321</v>
      </c>
      <c r="D215" s="42" t="s">
        <v>96</v>
      </c>
      <c r="E215" s="41"/>
      <c r="F215" s="43"/>
      <c r="G215" s="44" t="n">
        <f aca="false">SUM(Q215,V215,W215,X215)</f>
        <v>160</v>
      </c>
      <c r="H215" s="41" t="n">
        <v>1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5" t="n">
        <v>0</v>
      </c>
      <c r="O215" s="45" t="n">
        <v>0</v>
      </c>
      <c r="P215" s="45" t="n">
        <v>0</v>
      </c>
      <c r="Q215" s="46" t="n">
        <f aca="false">SUM(LARGE(I215:P215,{1}),LARGE(I215:P215,{2}),LARGE(I215:P215,{3}),LARGE(I215:P215,{4}),LARGE(I215:P215,{5}),LARGE(I215:P215,{6}))</f>
        <v>0</v>
      </c>
      <c r="R215" s="45" t="n">
        <v>0</v>
      </c>
      <c r="S215" s="45" t="n">
        <v>0</v>
      </c>
      <c r="T215" s="45" t="n">
        <v>160</v>
      </c>
      <c r="U215" s="45" t="n">
        <v>0</v>
      </c>
      <c r="V215" s="47" t="n">
        <f aca="false">SUM(LARGE(R215:U215,{1}))</f>
        <v>160</v>
      </c>
      <c r="W215" s="48" t="n">
        <v>0</v>
      </c>
      <c r="X215" s="54" t="n">
        <v>0</v>
      </c>
      <c r="Y215" s="54" t="n">
        <v>0</v>
      </c>
      <c r="Z215" s="49" t="e">
        <f aca="false">SUM(IF(#REF!&gt;0,1,0),IF(#REF!&gt;0,1,0),IF(#REF!&gt;0,1,0),IF(#REF!&gt;0,1,0),IF(#REF!&gt;0,1,0),IF(#REF!&gt;0,1,0),IF(#REF!&gt;0,1,0),IF(X215&gt;0,1,0),IF(Y215&gt;0,1,0))</f>
        <v>#REF!</v>
      </c>
      <c r="AA215" s="46" t="n">
        <f aca="false">SUM(X215,Y215)</f>
        <v>0</v>
      </c>
      <c r="AB215" s="51" t="n">
        <f aca="false">SUM(Q215,V215,W215,AA215)</f>
        <v>160</v>
      </c>
      <c r="AC215" s="52"/>
      <c r="AD215" s="40" t="n">
        <v>207</v>
      </c>
    </row>
    <row r="216" customFormat="false" ht="12.75" hidden="false" customHeight="false" outlineLevel="0" collapsed="false">
      <c r="A216" s="40" t="n">
        <v>208</v>
      </c>
      <c r="B216" s="40"/>
      <c r="C216" s="55" t="s">
        <v>348</v>
      </c>
      <c r="D216" s="55" t="s">
        <v>123</v>
      </c>
      <c r="E216" s="41"/>
      <c r="F216" s="56"/>
      <c r="G216" s="44" t="n">
        <f aca="false">SUM(Q216,V216,W216,X216)</f>
        <v>160</v>
      </c>
      <c r="H216" s="41" t="n">
        <v>1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45" t="n">
        <v>0</v>
      </c>
      <c r="P216" s="45" t="n">
        <v>0</v>
      </c>
      <c r="Q216" s="46" t="n">
        <f aca="false">SUM(LARGE(I216:P216,{1}),LARGE(I216:P216,{2}),LARGE(I216:P216,{3}),LARGE(I216:P216,{4}),LARGE(I216:P216,{5}),LARGE(I216:P216,{6}))</f>
        <v>0</v>
      </c>
      <c r="R216" s="45" t="n">
        <v>160</v>
      </c>
      <c r="S216" s="45" t="n">
        <v>0</v>
      </c>
      <c r="T216" s="45" t="n">
        <v>110</v>
      </c>
      <c r="U216" s="45" t="n">
        <v>0</v>
      </c>
      <c r="V216" s="47" t="n">
        <f aca="false">SUM(LARGE(R216:U216,{1}))</f>
        <v>160</v>
      </c>
      <c r="W216" s="48" t="n">
        <v>0</v>
      </c>
      <c r="X216" s="54" t="n">
        <v>0</v>
      </c>
      <c r="Y216" s="54" t="n">
        <v>0</v>
      </c>
      <c r="Z216" s="49" t="e">
        <f aca="false">SUM(IF(#REF!&gt;0,1,0),IF(#REF!&gt;0,1,0),IF(#REF!&gt;0,1,0),IF(#REF!&gt;0,1,0),IF(#REF!&gt;0,1,0),IF(#REF!&gt;0,1,0),IF(#REF!&gt;0,1,0),IF(X216&gt;0,1,0),IF(Y216&gt;0,1,0))</f>
        <v>#REF!</v>
      </c>
      <c r="AA216" s="46" t="n">
        <f aca="false">SUM(X216,Y216)</f>
        <v>0</v>
      </c>
      <c r="AB216" s="51" t="n">
        <f aca="false">SUM(Q216,V216,W216,AA216)</f>
        <v>160</v>
      </c>
      <c r="AC216" s="64"/>
      <c r="AD216" s="40" t="n">
        <v>208</v>
      </c>
    </row>
    <row r="217" customFormat="false" ht="12.75" hidden="false" customHeight="false" outlineLevel="0" collapsed="false">
      <c r="A217" s="40" t="n">
        <v>209</v>
      </c>
      <c r="B217" s="53"/>
      <c r="C217" s="42" t="s">
        <v>349</v>
      </c>
      <c r="D217" s="42" t="s">
        <v>284</v>
      </c>
      <c r="E217" s="41"/>
      <c r="F217" s="43"/>
      <c r="G217" s="44" t="n">
        <f aca="false">SUM(Q217,V217,W217,X217)</f>
        <v>160</v>
      </c>
      <c r="H217" s="41" t="n">
        <v>1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5" t="n">
        <v>0</v>
      </c>
      <c r="P217" s="45" t="n">
        <v>0</v>
      </c>
      <c r="Q217" s="46" t="n">
        <f aca="false">SUM(LARGE(I217:P217,{1}),LARGE(I217:P217,{2}),LARGE(I217:P217,{3}),LARGE(I217:P217,{4}),LARGE(I217:P217,{5}),LARGE(I217:P217,{6}))</f>
        <v>0</v>
      </c>
      <c r="R217" s="45" t="n">
        <v>0</v>
      </c>
      <c r="S217" s="45" t="n">
        <v>0</v>
      </c>
      <c r="T217" s="45" t="n">
        <v>160</v>
      </c>
      <c r="U217" s="45" t="n">
        <v>0</v>
      </c>
      <c r="V217" s="47" t="n">
        <f aca="false">SUM(LARGE(R217:U217,{1}))</f>
        <v>160</v>
      </c>
      <c r="W217" s="48" t="n">
        <v>0</v>
      </c>
      <c r="X217" s="54" t="n">
        <v>0</v>
      </c>
      <c r="Y217" s="54" t="n">
        <v>0</v>
      </c>
      <c r="Z217" s="49" t="e">
        <f aca="false">SUM(IF(#REF!&gt;0,1,0),IF(#REF!&gt;0,1,0),IF(#REF!&gt;0,1,0),IF(#REF!&gt;0,1,0),IF(#REF!&gt;0,1,0),IF(#REF!&gt;0,1,0),IF(#REF!&gt;0,1,0),IF(X217&gt;0,1,0),IF(Y217&gt;0,1,0))</f>
        <v>#REF!</v>
      </c>
      <c r="AA217" s="46" t="n">
        <f aca="false">SUM(X217,Y217)</f>
        <v>0</v>
      </c>
      <c r="AB217" s="51" t="n">
        <f aca="false">SUM(Q217,V217,W217,AA217)</f>
        <v>160</v>
      </c>
      <c r="AC217" s="60"/>
      <c r="AD217" s="40" t="n">
        <v>209</v>
      </c>
    </row>
    <row r="218" customFormat="false" ht="12.75" hidden="false" customHeight="false" outlineLevel="0" collapsed="false">
      <c r="A218" s="40" t="n">
        <v>210</v>
      </c>
      <c r="B218" s="63"/>
      <c r="C218" s="42" t="s">
        <v>350</v>
      </c>
      <c r="D218" s="42" t="s">
        <v>215</v>
      </c>
      <c r="E218" s="41"/>
      <c r="F218" s="43"/>
      <c r="G218" s="44" t="n">
        <f aca="false">SUM(Q218,V218,W218,X218)</f>
        <v>160</v>
      </c>
      <c r="H218" s="41" t="n">
        <v>1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5" t="n">
        <v>0</v>
      </c>
      <c r="O218" s="45" t="n">
        <v>0</v>
      </c>
      <c r="P218" s="45" t="n">
        <v>0</v>
      </c>
      <c r="Q218" s="46" t="n">
        <f aca="false">SUM(LARGE(I218:P218,{1}),LARGE(I218:P218,{2}),LARGE(I218:P218,{3}),LARGE(I218:P218,{4}),LARGE(I218:P218,{5}),LARGE(I218:P218,{6}))</f>
        <v>0</v>
      </c>
      <c r="R218" s="45" t="n">
        <v>160</v>
      </c>
      <c r="S218" s="45" t="n">
        <v>0</v>
      </c>
      <c r="T218" s="45" t="n">
        <v>0</v>
      </c>
      <c r="U218" s="45" t="n">
        <v>0</v>
      </c>
      <c r="V218" s="47" t="n">
        <f aca="false">SUM(LARGE(R218:U218,{1}))</f>
        <v>160</v>
      </c>
      <c r="W218" s="48" t="n">
        <v>0</v>
      </c>
      <c r="X218" s="54" t="n">
        <v>0</v>
      </c>
      <c r="Y218" s="54" t="n">
        <v>0</v>
      </c>
      <c r="Z218" s="49" t="e">
        <f aca="false">SUM(IF(#REF!&gt;0,1,0),IF(#REF!&gt;0,1,0),IF(#REF!&gt;0,1,0),IF(#REF!&gt;0,1,0),IF(#REF!&gt;0,1,0),IF(#REF!&gt;0,1,0),IF(#REF!&gt;0,1,0),IF(X218&gt;0,1,0),IF(Y218&gt;0,1,0))</f>
        <v>#REF!</v>
      </c>
      <c r="AA218" s="46" t="n">
        <f aca="false">SUM(X218,Y218)</f>
        <v>0</v>
      </c>
      <c r="AB218" s="51" t="n">
        <f aca="false">SUM(Q218,V218,W218,AA218)</f>
        <v>160</v>
      </c>
      <c r="AC218" s="60"/>
      <c r="AD218" s="40" t="n">
        <v>210</v>
      </c>
    </row>
    <row r="219" customFormat="false" ht="12.75" hidden="false" customHeight="false" outlineLevel="0" collapsed="false">
      <c r="A219" s="40" t="n">
        <v>211</v>
      </c>
      <c r="B219" s="41"/>
      <c r="C219" s="58" t="s">
        <v>351</v>
      </c>
      <c r="D219" s="58" t="s">
        <v>104</v>
      </c>
      <c r="E219" s="41"/>
      <c r="F219" s="59"/>
      <c r="G219" s="44" t="n">
        <f aca="false">SUM(Q219,V219,W219,X219)</f>
        <v>160</v>
      </c>
      <c r="H219" s="41" t="n">
        <v>1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5" t="n">
        <v>0</v>
      </c>
      <c r="O219" s="45" t="n">
        <v>0</v>
      </c>
      <c r="P219" s="45" t="n">
        <v>0</v>
      </c>
      <c r="Q219" s="46" t="n">
        <f aca="false">SUM(LARGE(I219:P219,{1}),LARGE(I219:P219,{2}),LARGE(I219:P219,{3}),LARGE(I219:P219,{4}),LARGE(I219:P219,{5}),LARGE(I219:P219,{6}))</f>
        <v>0</v>
      </c>
      <c r="R219" s="45" t="n">
        <v>160</v>
      </c>
      <c r="S219" s="45" t="n">
        <v>0</v>
      </c>
      <c r="T219" s="45" t="n">
        <v>0</v>
      </c>
      <c r="U219" s="45" t="n">
        <v>0</v>
      </c>
      <c r="V219" s="47" t="n">
        <f aca="false">SUM(LARGE(R219:U219,{1}))</f>
        <v>160</v>
      </c>
      <c r="W219" s="48" t="n">
        <v>0</v>
      </c>
      <c r="X219" s="54" t="n">
        <v>0</v>
      </c>
      <c r="Y219" s="54" t="n">
        <v>0</v>
      </c>
      <c r="Z219" s="49" t="e">
        <f aca="false">SUM(IF(#REF!&gt;0,1,0),IF(#REF!&gt;0,1,0),IF(#REF!&gt;0,1,0),IF(#REF!&gt;0,1,0),IF(#REF!&gt;0,1,0),IF(#REF!&gt;0,1,0),IF(#REF!&gt;0,1,0),IF(X219&gt;0,1,0),IF(Y219&gt;0,1,0))</f>
        <v>#REF!</v>
      </c>
      <c r="AA219" s="46" t="n">
        <f aca="false">SUM(X219,Y219)</f>
        <v>0</v>
      </c>
      <c r="AB219" s="51" t="n">
        <f aca="false">SUM(Q219,V219,W219,AA219)</f>
        <v>160</v>
      </c>
      <c r="AC219" s="60"/>
      <c r="AD219" s="40" t="n">
        <v>211</v>
      </c>
    </row>
    <row r="220" customFormat="false" ht="12.75" hidden="false" customHeight="false" outlineLevel="0" collapsed="false">
      <c r="A220" s="40" t="n">
        <v>212</v>
      </c>
      <c r="B220" s="41"/>
      <c r="C220" s="55" t="s">
        <v>352</v>
      </c>
      <c r="D220" s="55" t="s">
        <v>144</v>
      </c>
      <c r="E220" s="41"/>
      <c r="F220" s="56"/>
      <c r="G220" s="44" t="n">
        <f aca="false">SUM(Q220,V220,W220,X220)</f>
        <v>160</v>
      </c>
      <c r="H220" s="41" t="n">
        <v>1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5" t="n">
        <v>0</v>
      </c>
      <c r="O220" s="45" t="n">
        <v>0</v>
      </c>
      <c r="P220" s="45" t="n">
        <v>0</v>
      </c>
      <c r="Q220" s="46" t="n">
        <f aca="false">SUM(LARGE(I220:P220,{1}),LARGE(I220:P220,{2}),LARGE(I220:P220,{3}),LARGE(I220:P220,{4}),LARGE(I220:P220,{5}),LARGE(I220:P220,{6}))</f>
        <v>0</v>
      </c>
      <c r="R220" s="45" t="n">
        <v>160</v>
      </c>
      <c r="S220" s="45" t="n">
        <v>0</v>
      </c>
      <c r="T220" s="45" t="n">
        <v>0</v>
      </c>
      <c r="U220" s="45" t="n">
        <v>0</v>
      </c>
      <c r="V220" s="47" t="n">
        <f aca="false">SUM(LARGE(R220:U220,{1}))</f>
        <v>160</v>
      </c>
      <c r="W220" s="48" t="n">
        <v>0</v>
      </c>
      <c r="X220" s="54" t="n">
        <v>0</v>
      </c>
      <c r="Y220" s="54" t="n">
        <v>0</v>
      </c>
      <c r="Z220" s="49" t="e">
        <f aca="false">SUM(IF(#REF!&gt;0,1,0),IF(#REF!&gt;0,1,0),IF(#REF!&gt;0,1,0),IF(#REF!&gt;0,1,0),IF(#REF!&gt;0,1,0),IF(#REF!&gt;0,1,0),IF(#REF!&gt;0,1,0),IF(X220&gt;0,1,0),IF(Y220&gt;0,1,0))</f>
        <v>#REF!</v>
      </c>
      <c r="AA220" s="46" t="n">
        <f aca="false">SUM(X220,Y220)</f>
        <v>0</v>
      </c>
      <c r="AB220" s="51" t="n">
        <f aca="false">SUM(Q220,V220,W220,AA220)</f>
        <v>160</v>
      </c>
      <c r="AC220" s="60"/>
      <c r="AD220" s="40" t="n">
        <v>212</v>
      </c>
    </row>
    <row r="221" customFormat="false" ht="12.75" hidden="false" customHeight="false" outlineLevel="0" collapsed="false">
      <c r="A221" s="40" t="n">
        <v>213</v>
      </c>
      <c r="B221" s="41"/>
      <c r="C221" s="55" t="s">
        <v>353</v>
      </c>
      <c r="D221" s="55" t="s">
        <v>354</v>
      </c>
      <c r="E221" s="41"/>
      <c r="F221" s="56"/>
      <c r="G221" s="44" t="n">
        <f aca="false">SUM(Q221,V221,W221,X221)</f>
        <v>160</v>
      </c>
      <c r="H221" s="41" t="n">
        <v>1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0</v>
      </c>
      <c r="P221" s="45" t="n">
        <v>0</v>
      </c>
      <c r="Q221" s="46" t="n">
        <f aca="false">SUM(LARGE(I221:P221,{1}),LARGE(I221:P221,{2}),LARGE(I221:P221,{3}),LARGE(I221:P221,{4}),LARGE(I221:P221,{5}),LARGE(I221:P221,{6}))</f>
        <v>0</v>
      </c>
      <c r="R221" s="45" t="n">
        <v>160</v>
      </c>
      <c r="S221" s="45" t="n">
        <v>0</v>
      </c>
      <c r="T221" s="45" t="n">
        <v>0</v>
      </c>
      <c r="U221" s="45" t="n">
        <v>0</v>
      </c>
      <c r="V221" s="47" t="n">
        <f aca="false">SUM(LARGE(R221:U221,{1}))</f>
        <v>160</v>
      </c>
      <c r="W221" s="48" t="n">
        <v>0</v>
      </c>
      <c r="X221" s="54" t="n">
        <v>0</v>
      </c>
      <c r="Y221" s="54" t="n">
        <v>0</v>
      </c>
      <c r="Z221" s="49"/>
      <c r="AA221" s="46" t="n">
        <f aca="false">SUM(X221,Y221)</f>
        <v>0</v>
      </c>
      <c r="AB221" s="51" t="n">
        <f aca="false">SUM(Q221,V221,W221,AA221)</f>
        <v>160</v>
      </c>
      <c r="AC221" s="57"/>
      <c r="AD221" s="40" t="n">
        <v>213</v>
      </c>
    </row>
    <row r="222" customFormat="false" ht="12.75" hidden="false" customHeight="false" outlineLevel="0" collapsed="false">
      <c r="A222" s="40" t="n">
        <v>214</v>
      </c>
      <c r="B222" s="98"/>
      <c r="C222" s="99" t="s">
        <v>355</v>
      </c>
      <c r="D222" s="99" t="s">
        <v>104</v>
      </c>
      <c r="E222" s="41"/>
      <c r="F222" s="86"/>
      <c r="G222" s="44" t="n">
        <f aca="false">SUM(Q222,V222,W222,X222)</f>
        <v>160</v>
      </c>
      <c r="H222" s="41" t="n">
        <v>1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45" t="n">
        <v>0</v>
      </c>
      <c r="P222" s="45" t="n">
        <v>0</v>
      </c>
      <c r="Q222" s="87" t="n">
        <f aca="false">SUM(LARGE(I222:P222,{1}),LARGE(I222:P222,{2}),LARGE(I222:P222,{3}),LARGE(I222:P222,{4}),LARGE(I222:P222,{5}),LARGE(I222:P222,{6}))</f>
        <v>0</v>
      </c>
      <c r="R222" s="45" t="n">
        <v>160</v>
      </c>
      <c r="S222" s="45" t="n">
        <v>0</v>
      </c>
      <c r="T222" s="45" t="n">
        <v>0</v>
      </c>
      <c r="U222" s="45" t="n">
        <v>0</v>
      </c>
      <c r="V222" s="47" t="n">
        <f aca="false">SUM(LARGE(R222:U222,{1}))</f>
        <v>160</v>
      </c>
      <c r="W222" s="48" t="n">
        <v>0</v>
      </c>
      <c r="X222" s="54" t="n">
        <v>0</v>
      </c>
      <c r="Y222" s="54" t="n">
        <v>0</v>
      </c>
      <c r="Z222" s="49" t="e">
        <f aca="false">SUM(IF(#REF!&gt;0,1,0),IF(#REF!&gt;0,1,0),IF(#REF!&gt;0,1,0),IF(#REF!&gt;0,1,0),IF(#REF!&gt;0,1,0),IF(#REF!&gt;0,1,0),IF(#REF!&gt;0,1,0),IF(X222&gt;0,1,0),IF(Y222&gt;0,1,0))</f>
        <v>#REF!</v>
      </c>
      <c r="AA222" s="87" t="n">
        <f aca="false">SUM(X222,Y222)</f>
        <v>0</v>
      </c>
      <c r="AB222" s="51" t="n">
        <f aca="false">SUM(Q222,V222,W222,AA222)</f>
        <v>160</v>
      </c>
      <c r="AC222" s="89"/>
      <c r="AD222" s="40" t="n">
        <v>214</v>
      </c>
    </row>
    <row r="223" customFormat="false" ht="12.75" hidden="false" customHeight="false" outlineLevel="0" collapsed="false">
      <c r="A223" s="40" t="n">
        <v>215</v>
      </c>
      <c r="B223" s="70"/>
      <c r="C223" s="55" t="s">
        <v>356</v>
      </c>
      <c r="D223" s="55" t="s">
        <v>357</v>
      </c>
      <c r="E223" s="41"/>
      <c r="F223" s="56"/>
      <c r="G223" s="44" t="n">
        <f aca="false">SUM(Q223,V223,W223,X223)</f>
        <v>160</v>
      </c>
      <c r="H223" s="41" t="n">
        <v>1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5" t="n">
        <v>0</v>
      </c>
      <c r="O223" s="45" t="n">
        <v>0</v>
      </c>
      <c r="P223" s="45" t="n">
        <v>0</v>
      </c>
      <c r="Q223" s="87" t="n">
        <f aca="false">SUM(LARGE(I223:P223,{1}),LARGE(I223:P223,{2}),LARGE(I223:P223,{3}),LARGE(I223:P223,{4}),LARGE(I223:P223,{5}),LARGE(I223:P223,{6}))</f>
        <v>0</v>
      </c>
      <c r="R223" s="45" t="n">
        <v>0</v>
      </c>
      <c r="S223" s="45" t="n">
        <v>0</v>
      </c>
      <c r="T223" s="45" t="n">
        <v>160</v>
      </c>
      <c r="U223" s="45" t="n">
        <v>0</v>
      </c>
      <c r="V223" s="47" t="n">
        <f aca="false">SUM(LARGE(R223:U223,{1}))</f>
        <v>160</v>
      </c>
      <c r="W223" s="48" t="n">
        <v>0</v>
      </c>
      <c r="X223" s="54" t="n">
        <v>0</v>
      </c>
      <c r="Y223" s="54" t="n">
        <v>0</v>
      </c>
      <c r="Z223" s="49" t="e">
        <f aca="false">SUM(IF(#REF!&gt;0,1,0),IF(#REF!&gt;0,1,0),IF(#REF!&gt;0,1,0),IF(#REF!&gt;0,1,0),IF(#REF!&gt;0,1,0),IF(#REF!&gt;0,1,0),IF(#REF!&gt;0,1,0),IF(X223&gt;0,1,0),IF(Y223&gt;0,1,0))</f>
        <v>#REF!</v>
      </c>
      <c r="AA223" s="87" t="n">
        <f aca="false">SUM(X223,Y223)</f>
        <v>0</v>
      </c>
      <c r="AB223" s="51" t="n">
        <f aca="false">SUM(Q223,V223,W223,AA223)</f>
        <v>160</v>
      </c>
      <c r="AC223" s="60"/>
      <c r="AD223" s="40" t="n">
        <v>215</v>
      </c>
    </row>
    <row r="224" customFormat="false" ht="12.75" hidden="false" customHeight="false" outlineLevel="0" collapsed="false">
      <c r="A224" s="40" t="n">
        <v>216</v>
      </c>
      <c r="B224" s="41"/>
      <c r="C224" s="74" t="s">
        <v>358</v>
      </c>
      <c r="D224" s="74" t="s">
        <v>192</v>
      </c>
      <c r="E224" s="41"/>
      <c r="F224" s="75"/>
      <c r="G224" s="44" t="n">
        <f aca="false">SUM(Q224,V224,W224,X224)</f>
        <v>160</v>
      </c>
      <c r="H224" s="41" t="n">
        <v>1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</v>
      </c>
      <c r="P224" s="45" t="n">
        <v>0</v>
      </c>
      <c r="Q224" s="87" t="n">
        <f aca="false">SUM(LARGE(I224:P224,{1}),LARGE(I224:P224,{2}),LARGE(I224:P224,{3}),LARGE(I224:P224,{4}),LARGE(I224:P224,{5}),LARGE(I224:P224,{6}))</f>
        <v>0</v>
      </c>
      <c r="R224" s="45" t="n">
        <v>0</v>
      </c>
      <c r="S224" s="45" t="n">
        <v>0</v>
      </c>
      <c r="T224" s="45" t="n">
        <v>160</v>
      </c>
      <c r="U224" s="45" t="n">
        <v>0</v>
      </c>
      <c r="V224" s="47" t="n">
        <f aca="false">SUM(LARGE(R224:U224,{1}))</f>
        <v>160</v>
      </c>
      <c r="W224" s="48" t="n">
        <v>0</v>
      </c>
      <c r="X224" s="49" t="n">
        <v>0</v>
      </c>
      <c r="Y224" s="100" t="n">
        <v>0</v>
      </c>
      <c r="Z224" s="49" t="e">
        <f aca="false">SUM(IF(#REF!&gt;0,1,0),IF(#REF!&gt;0,1,0),IF(#REF!&gt;0,1,0),IF(#REF!&gt;0,1,0),IF(#REF!&gt;0,1,0),IF(#REF!&gt;0,1,0),IF(#REF!&gt;0,1,0),IF(X224&gt;0,1,0),IF(Y224&gt;0,1,0))</f>
        <v>#REF!</v>
      </c>
      <c r="AA224" s="87" t="n">
        <f aca="false">SUM(X224,Y224)</f>
        <v>0</v>
      </c>
      <c r="AB224" s="51" t="n">
        <f aca="false">SUM(Q224,V224,W224,AA224)</f>
        <v>160</v>
      </c>
      <c r="AC224" s="60"/>
      <c r="AD224" s="40" t="n">
        <v>216</v>
      </c>
    </row>
    <row r="225" customFormat="false" ht="12.75" hidden="false" customHeight="false" outlineLevel="0" collapsed="false">
      <c r="A225" s="40" t="n">
        <v>217</v>
      </c>
      <c r="B225" s="65"/>
      <c r="C225" s="55" t="s">
        <v>359</v>
      </c>
      <c r="D225" s="55" t="s">
        <v>354</v>
      </c>
      <c r="E225" s="41"/>
      <c r="F225" s="56"/>
      <c r="G225" s="44" t="n">
        <f aca="false">SUM(Q225,V225,W225,X225)</f>
        <v>160</v>
      </c>
      <c r="H225" s="41" t="n">
        <v>1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5" t="n">
        <v>0</v>
      </c>
      <c r="O225" s="45" t="n">
        <v>0</v>
      </c>
      <c r="P225" s="45" t="n">
        <v>0</v>
      </c>
      <c r="Q225" s="87" t="n">
        <f aca="false">SUM(LARGE(I225:P225,{1}),LARGE(I225:P225,{2}),LARGE(I225:P225,{3}),LARGE(I225:P225,{4}),LARGE(I225:P225,{5}),LARGE(I225:P225,{6}))</f>
        <v>0</v>
      </c>
      <c r="R225" s="45" t="n">
        <v>160</v>
      </c>
      <c r="S225" s="45" t="n">
        <v>0</v>
      </c>
      <c r="T225" s="45" t="n">
        <v>0</v>
      </c>
      <c r="U225" s="45" t="n">
        <v>0</v>
      </c>
      <c r="V225" s="47" t="n">
        <f aca="false">SUM(LARGE(R225:U225,{1}))</f>
        <v>160</v>
      </c>
      <c r="W225" s="48" t="n">
        <v>0</v>
      </c>
      <c r="X225" s="54" t="n">
        <v>0</v>
      </c>
      <c r="Y225" s="54" t="n">
        <v>0</v>
      </c>
      <c r="Z225" s="49"/>
      <c r="AA225" s="87" t="n">
        <f aca="false">SUM(X225,Y225)</f>
        <v>0</v>
      </c>
      <c r="AB225" s="51" t="n">
        <f aca="false">SUM(Q225,V225,W225,AA225)</f>
        <v>160</v>
      </c>
      <c r="AC225" s="52"/>
      <c r="AD225" s="40" t="n">
        <v>217</v>
      </c>
    </row>
    <row r="226" customFormat="false" ht="12.75" hidden="false" customHeight="false" outlineLevel="0" collapsed="false">
      <c r="A226" s="40" t="n">
        <v>218</v>
      </c>
      <c r="B226" s="63"/>
      <c r="C226" s="55" t="s">
        <v>360</v>
      </c>
      <c r="D226" s="55" t="s">
        <v>361</v>
      </c>
      <c r="E226" s="41"/>
      <c r="F226" s="56"/>
      <c r="G226" s="44" t="n">
        <f aca="false">SUM(Q226,V226,W226,X226)</f>
        <v>160</v>
      </c>
      <c r="H226" s="41" t="n">
        <v>1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  <c r="P226" s="45" t="n">
        <v>0</v>
      </c>
      <c r="Q226" s="87" t="n">
        <f aca="false">SUM(LARGE(I226:P226,{1}),LARGE(I226:P226,{2}),LARGE(I226:P226,{3}),LARGE(I226:P226,{4}),LARGE(I226:P226,{5}),LARGE(I226:P226,{6}))</f>
        <v>0</v>
      </c>
      <c r="R226" s="45" t="n">
        <v>160</v>
      </c>
      <c r="S226" s="45" t="n">
        <v>0</v>
      </c>
      <c r="T226" s="45" t="n">
        <v>0</v>
      </c>
      <c r="U226" s="45" t="n">
        <v>0</v>
      </c>
      <c r="V226" s="47" t="n">
        <f aca="false">SUM(LARGE(R226:U226,{1}))</f>
        <v>160</v>
      </c>
      <c r="W226" s="48" t="n">
        <v>0</v>
      </c>
      <c r="X226" s="54" t="n">
        <v>0</v>
      </c>
      <c r="Y226" s="54" t="n">
        <v>0</v>
      </c>
      <c r="Z226" s="49"/>
      <c r="AA226" s="87" t="n">
        <f aca="false">SUM(X226,Y226)</f>
        <v>0</v>
      </c>
      <c r="AB226" s="51" t="n">
        <f aca="false">SUM(Q226,V226,W226,AA226)</f>
        <v>160</v>
      </c>
      <c r="AC226" s="60"/>
      <c r="AD226" s="40" t="n">
        <v>218</v>
      </c>
    </row>
    <row r="227" customFormat="false" ht="12.75" hidden="false" customHeight="false" outlineLevel="0" collapsed="false">
      <c r="A227" s="40" t="n">
        <v>219</v>
      </c>
      <c r="B227" s="65"/>
      <c r="C227" s="42" t="s">
        <v>200</v>
      </c>
      <c r="D227" s="42" t="s">
        <v>259</v>
      </c>
      <c r="E227" s="41"/>
      <c r="F227" s="43"/>
      <c r="G227" s="44" t="n">
        <f aca="false">SUM(Q227,V227,W227,X227)</f>
        <v>155</v>
      </c>
      <c r="H227" s="41" t="n">
        <v>1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5" t="n">
        <v>0</v>
      </c>
      <c r="O227" s="45" t="n">
        <v>0</v>
      </c>
      <c r="P227" s="45" t="n">
        <v>0</v>
      </c>
      <c r="Q227" s="87" t="n">
        <f aca="false">SUM(LARGE(I227:P227,{1}),LARGE(I227:P227,{2}),LARGE(I227:P227,{3}),LARGE(I227:P227,{4}),LARGE(I227:P227,{5}),LARGE(I227:P227,{6}))</f>
        <v>0</v>
      </c>
      <c r="R227" s="45" t="n">
        <v>0</v>
      </c>
      <c r="S227" s="45" t="n">
        <v>0</v>
      </c>
      <c r="T227" s="45" t="n">
        <v>110</v>
      </c>
      <c r="U227" s="45" t="n">
        <v>0</v>
      </c>
      <c r="V227" s="47" t="n">
        <f aca="false">SUM(LARGE(R227:U227,{1}))</f>
        <v>110</v>
      </c>
      <c r="W227" s="48" t="n">
        <v>0</v>
      </c>
      <c r="X227" s="49" t="n">
        <v>45</v>
      </c>
      <c r="Y227" s="100" t="n">
        <v>0</v>
      </c>
      <c r="Z227" s="49" t="e">
        <f aca="false">SUM(IF(#REF!&gt;0,1,0),IF(#REF!&gt;0,1,0),IF(#REF!&gt;0,1,0),IF(#REF!&gt;0,1,0),IF(#REF!&gt;0,1,0),IF(#REF!&gt;0,1,0),IF(#REF!&gt;0,1,0),IF(X227&gt;0,1,0),IF(Y227&gt;0,1,0))</f>
        <v>#REF!</v>
      </c>
      <c r="AA227" s="87" t="n">
        <f aca="false">SUM(X227,Y227)</f>
        <v>45</v>
      </c>
      <c r="AB227" s="51" t="n">
        <f aca="false">SUM(Q227,V227,W227,AA227)</f>
        <v>155</v>
      </c>
      <c r="AC227" s="60"/>
      <c r="AD227" s="40" t="n">
        <v>219</v>
      </c>
    </row>
    <row r="228" customFormat="false" ht="12.75" hidden="false" customHeight="false" outlineLevel="0" collapsed="false">
      <c r="A228" s="40" t="n">
        <v>220</v>
      </c>
      <c r="B228" s="70"/>
      <c r="C228" s="55" t="s">
        <v>362</v>
      </c>
      <c r="D228" s="55" t="s">
        <v>168</v>
      </c>
      <c r="E228" s="41"/>
      <c r="F228" s="56"/>
      <c r="G228" s="44" t="n">
        <f aca="false">SUM(Q228,V228,W228,X228)</f>
        <v>140</v>
      </c>
      <c r="H228" s="41" t="n">
        <v>1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5" t="n">
        <v>0</v>
      </c>
      <c r="O228" s="45" t="n">
        <v>0</v>
      </c>
      <c r="P228" s="45" t="n">
        <v>0</v>
      </c>
      <c r="Q228" s="87" t="n">
        <f aca="false">SUM(LARGE(I228:P228,{1}),LARGE(I228:P228,{2}),LARGE(I228:P228,{3}),LARGE(I228:P228,{4}),LARGE(I228:P228,{5}),LARGE(I228:P228,{6}))</f>
        <v>0</v>
      </c>
      <c r="R228" s="45" t="n">
        <v>140</v>
      </c>
      <c r="S228" s="45" t="n">
        <v>0</v>
      </c>
      <c r="T228" s="45" t="n">
        <v>0</v>
      </c>
      <c r="U228" s="45" t="n">
        <v>0</v>
      </c>
      <c r="V228" s="47" t="n">
        <f aca="false">SUM(LARGE(R228:U228,{1}))</f>
        <v>140</v>
      </c>
      <c r="W228" s="48" t="n">
        <v>0</v>
      </c>
      <c r="X228" s="54" t="n">
        <v>0</v>
      </c>
      <c r="Y228" s="54" t="n">
        <v>0</v>
      </c>
      <c r="Z228" s="49"/>
      <c r="AA228" s="87" t="n">
        <f aca="false">SUM(X228,Y228)</f>
        <v>0</v>
      </c>
      <c r="AB228" s="51" t="n">
        <f aca="false">SUM(Q228,V228,W228,AA228)</f>
        <v>140</v>
      </c>
      <c r="AC228" s="60"/>
      <c r="AD228" s="40" t="n">
        <v>220</v>
      </c>
    </row>
    <row r="229" customFormat="false" ht="12.75" hidden="false" customHeight="false" outlineLevel="0" collapsed="false">
      <c r="A229" s="40" t="n">
        <v>221</v>
      </c>
      <c r="B229" s="40"/>
      <c r="C229" s="55" t="s">
        <v>363</v>
      </c>
      <c r="D229" s="55" t="s">
        <v>68</v>
      </c>
      <c r="E229" s="41"/>
      <c r="F229" s="56"/>
      <c r="G229" s="44" t="n">
        <f aca="false">SUM(Q229,V229,W229,X229)</f>
        <v>140</v>
      </c>
      <c r="H229" s="41" t="n">
        <v>10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0</v>
      </c>
      <c r="N229" s="45" t="n">
        <v>0</v>
      </c>
      <c r="O229" s="45" t="n">
        <v>0</v>
      </c>
      <c r="P229" s="45" t="n">
        <v>0</v>
      </c>
      <c r="Q229" s="46" t="n">
        <f aca="false">SUM(LARGE(I229:P229,{1}),LARGE(I229:P229,{2}),LARGE(I229:P229,{3}),LARGE(I229:P229,{4}),LARGE(I229:P229,{5}),LARGE(I229:P229,{6}))</f>
        <v>0</v>
      </c>
      <c r="R229" s="45" t="n">
        <v>140</v>
      </c>
      <c r="S229" s="45" t="n">
        <v>0</v>
      </c>
      <c r="T229" s="45" t="n">
        <v>0</v>
      </c>
      <c r="U229" s="45" t="n">
        <v>0</v>
      </c>
      <c r="V229" s="47" t="n">
        <f aca="false">SUM(LARGE(R229:U229,{1}))</f>
        <v>140</v>
      </c>
      <c r="W229" s="48" t="n">
        <v>0</v>
      </c>
      <c r="X229" s="54" t="n">
        <v>0</v>
      </c>
      <c r="Y229" s="54" t="n">
        <v>0</v>
      </c>
      <c r="Z229" s="54" t="e">
        <f aca="false">SUM(IF(#REF!&gt;0,1,0),IF(#REF!&gt;0,1,0),IF(#REF!&gt;0,1,0),IF(#REF!&gt;0,1,0),IF(#REF!&gt;0,1,0),IF(#REF!&gt;0,1,0),IF(#REF!&gt;0,1,0),IF(X229&gt;0,1,0),IF(Y229&gt;0,1,0))</f>
        <v>#REF!</v>
      </c>
      <c r="AA229" s="46" t="n">
        <f aca="false">SUM(X229,Y229)</f>
        <v>0</v>
      </c>
      <c r="AB229" s="51" t="n">
        <f aca="false">SUM(Q229,V229,W229,AA229)</f>
        <v>140</v>
      </c>
      <c r="AC229" s="60"/>
      <c r="AD229" s="40" t="n">
        <v>221</v>
      </c>
    </row>
    <row r="230" customFormat="false" ht="12.75" hidden="false" customHeight="false" outlineLevel="0" collapsed="false">
      <c r="A230" s="40" t="n">
        <v>222</v>
      </c>
      <c r="B230" s="41"/>
      <c r="C230" s="55" t="s">
        <v>364</v>
      </c>
      <c r="D230" s="55" t="s">
        <v>241</v>
      </c>
      <c r="E230" s="41"/>
      <c r="F230" s="56"/>
      <c r="G230" s="44" t="n">
        <f aca="false">SUM(Q230,V230,W230,X230)</f>
        <v>140</v>
      </c>
      <c r="H230" s="41" t="n">
        <v>1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0</v>
      </c>
      <c r="O230" s="45" t="n">
        <v>0</v>
      </c>
      <c r="P230" s="45" t="n">
        <v>0</v>
      </c>
      <c r="Q230" s="46" t="n">
        <f aca="false">SUM(LARGE(I230:P230,{1}),LARGE(I230:P230,{2}),LARGE(I230:P230,{3}),LARGE(I230:P230,{4}),LARGE(I230:P230,{5}),LARGE(I230:P230,{6}))</f>
        <v>0</v>
      </c>
      <c r="R230" s="45" t="n">
        <v>140</v>
      </c>
      <c r="S230" s="45" t="n">
        <v>0</v>
      </c>
      <c r="T230" s="45" t="n">
        <v>70</v>
      </c>
      <c r="U230" s="45" t="n">
        <v>0</v>
      </c>
      <c r="V230" s="47" t="n">
        <f aca="false">SUM(LARGE(R230:U230,{1}))</f>
        <v>140</v>
      </c>
      <c r="W230" s="48" t="n">
        <v>0</v>
      </c>
      <c r="X230" s="54" t="n">
        <v>0</v>
      </c>
      <c r="Y230" s="54" t="n">
        <v>0</v>
      </c>
      <c r="Z230" s="54" t="e">
        <f aca="false">SUM(IF(#REF!&gt;0,1,0),IF(#REF!&gt;0,1,0),IF(#REF!&gt;0,1,0),IF(#REF!&gt;0,1,0),IF(#REF!&gt;0,1,0),IF(#REF!&gt;0,1,0),IF(#REF!&gt;0,1,0),IF(X230&gt;0,1,0),IF(Y230&gt;0,1,0))</f>
        <v>#REF!</v>
      </c>
      <c r="AA230" s="46" t="n">
        <f aca="false">SUM(X230,Y230)</f>
        <v>0</v>
      </c>
      <c r="AB230" s="51" t="n">
        <f aca="false">SUM(Q230,V230,W230,AA230)</f>
        <v>140</v>
      </c>
      <c r="AC230" s="57"/>
      <c r="AD230" s="40" t="n">
        <v>222</v>
      </c>
    </row>
    <row r="231" customFormat="false" ht="12.75" hidden="false" customHeight="false" outlineLevel="0" collapsed="false">
      <c r="A231" s="40" t="n">
        <v>223</v>
      </c>
      <c r="B231" s="41"/>
      <c r="C231" s="55" t="s">
        <v>133</v>
      </c>
      <c r="D231" s="55" t="s">
        <v>83</v>
      </c>
      <c r="E231" s="41"/>
      <c r="F231" s="56"/>
      <c r="G231" s="44" t="n">
        <f aca="false">SUM(Q231,V231,W231,X231)</f>
        <v>140</v>
      </c>
      <c r="H231" s="41" t="n">
        <v>1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5" t="n">
        <v>0</v>
      </c>
      <c r="O231" s="45" t="n">
        <v>0</v>
      </c>
      <c r="P231" s="45" t="n">
        <v>0</v>
      </c>
      <c r="Q231" s="46" t="n">
        <f aca="false">SUM(LARGE(I231:P231,{1}),LARGE(I231:P231,{2}),LARGE(I231:P231,{3}),LARGE(I231:P231,{4}),LARGE(I231:P231,{5}),LARGE(I231:P231,{6}))</f>
        <v>0</v>
      </c>
      <c r="R231" s="45" t="n">
        <v>140</v>
      </c>
      <c r="S231" s="45" t="n">
        <v>0</v>
      </c>
      <c r="T231" s="45" t="n">
        <v>0</v>
      </c>
      <c r="U231" s="45" t="n">
        <v>0</v>
      </c>
      <c r="V231" s="47" t="n">
        <f aca="false">SUM(LARGE(R231:U231,{1}))</f>
        <v>140</v>
      </c>
      <c r="W231" s="48" t="n">
        <v>0</v>
      </c>
      <c r="X231" s="54" t="n">
        <v>0</v>
      </c>
      <c r="Y231" s="54" t="n">
        <v>0</v>
      </c>
      <c r="Z231" s="54"/>
      <c r="AA231" s="46" t="n">
        <f aca="false">SUM(X231,Y231)</f>
        <v>0</v>
      </c>
      <c r="AB231" s="51" t="n">
        <f aca="false">SUM(Q231,V231,W231,AA231)</f>
        <v>140</v>
      </c>
      <c r="AC231" s="52"/>
      <c r="AD231" s="40" t="n">
        <v>223</v>
      </c>
    </row>
    <row r="232" customFormat="false" ht="12.75" hidden="false" customHeight="false" outlineLevel="0" collapsed="false">
      <c r="A232" s="40" t="n">
        <v>224</v>
      </c>
      <c r="B232" s="70"/>
      <c r="C232" s="42" t="s">
        <v>134</v>
      </c>
      <c r="D232" s="42" t="s">
        <v>365</v>
      </c>
      <c r="E232" s="41"/>
      <c r="F232" s="43"/>
      <c r="G232" s="44" t="n">
        <f aca="false">SUM(Q232,V232,W232,X232)</f>
        <v>140</v>
      </c>
      <c r="H232" s="41" t="n">
        <v>1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5" t="n">
        <v>0</v>
      </c>
      <c r="O232" s="45" t="n">
        <v>0</v>
      </c>
      <c r="P232" s="45" t="n">
        <v>0</v>
      </c>
      <c r="Q232" s="46" t="n">
        <f aca="false">SUM(LARGE(I232:P232,{1}),LARGE(I232:P232,{2}),LARGE(I232:P232,{3}),LARGE(I232:P232,{4}),LARGE(I232:P232,{5}),LARGE(I232:P232,{6}))</f>
        <v>0</v>
      </c>
      <c r="R232" s="45" t="n">
        <v>0</v>
      </c>
      <c r="S232" s="45" t="n">
        <v>0</v>
      </c>
      <c r="T232" s="45" t="n">
        <v>140</v>
      </c>
      <c r="U232" s="45" t="n">
        <v>0</v>
      </c>
      <c r="V232" s="47" t="n">
        <f aca="false">SUM(LARGE(R232:U232,{1}))</f>
        <v>140</v>
      </c>
      <c r="W232" s="48" t="n">
        <v>0</v>
      </c>
      <c r="X232" s="54" t="n">
        <v>0</v>
      </c>
      <c r="Y232" s="54" t="n">
        <v>0</v>
      </c>
      <c r="Z232" s="54" t="e">
        <f aca="false">SUM(IF(#REF!&gt;0,1,0),IF(#REF!&gt;0,1,0),IF(#REF!&gt;0,1,0),IF(#REF!&gt;0,1,0),IF(#REF!&gt;0,1,0),IF(#REF!&gt;0,1,0),IF(#REF!&gt;0,1,0),IF(X232&gt;0,1,0),IF(Y232&gt;0,1,0))</f>
        <v>#REF!</v>
      </c>
      <c r="AA232" s="46" t="n">
        <f aca="false">SUM(X232,Y232)</f>
        <v>0</v>
      </c>
      <c r="AB232" s="51" t="n">
        <f aca="false">SUM(Q232,V232,W232,AA232)</f>
        <v>140</v>
      </c>
      <c r="AC232" s="60"/>
      <c r="AD232" s="40" t="n">
        <v>224</v>
      </c>
    </row>
    <row r="233" customFormat="false" ht="12.75" hidden="false" customHeight="false" outlineLevel="0" collapsed="false">
      <c r="A233" s="40" t="n">
        <v>225</v>
      </c>
      <c r="B233" s="41"/>
      <c r="C233" s="42" t="s">
        <v>366</v>
      </c>
      <c r="D233" s="42" t="s">
        <v>81</v>
      </c>
      <c r="E233" s="41"/>
      <c r="F233" s="43"/>
      <c r="G233" s="44" t="n">
        <f aca="false">SUM(Q233,V233,W233,X233)</f>
        <v>140</v>
      </c>
      <c r="H233" s="41" t="n">
        <v>1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5" t="n">
        <v>0</v>
      </c>
      <c r="O233" s="45" t="n">
        <v>0</v>
      </c>
      <c r="P233" s="45" t="n">
        <v>0</v>
      </c>
      <c r="Q233" s="46" t="n">
        <f aca="false">SUM(LARGE(I233:P233,{1}),LARGE(I233:P233,{2}),LARGE(I233:P233,{3}),LARGE(I233:P233,{4}),LARGE(I233:P233,{5}),LARGE(I233:P233,{6}))</f>
        <v>0</v>
      </c>
      <c r="R233" s="45" t="n">
        <v>140</v>
      </c>
      <c r="S233" s="45" t="n">
        <v>0</v>
      </c>
      <c r="T233" s="45" t="n">
        <v>0</v>
      </c>
      <c r="U233" s="45" t="n">
        <v>0</v>
      </c>
      <c r="V233" s="47" t="n">
        <f aca="false">SUM(LARGE(R233:U233,{1}))</f>
        <v>140</v>
      </c>
      <c r="W233" s="48" t="n">
        <v>0</v>
      </c>
      <c r="X233" s="54" t="n">
        <v>0</v>
      </c>
      <c r="Y233" s="54" t="n">
        <v>0</v>
      </c>
      <c r="Z233" s="54" t="e">
        <f aca="false">SUM(IF(#REF!&gt;0,1,0),IF(#REF!&gt;0,1,0),IF(#REF!&gt;0,1,0),IF(#REF!&gt;0,1,0),IF(#REF!&gt;0,1,0),IF(#REF!&gt;0,1,0),IF(#REF!&gt;0,1,0),IF(X233&gt;0,1,0),IF(Y233&gt;0,1,0))</f>
        <v>#REF!</v>
      </c>
      <c r="AA233" s="46" t="n">
        <f aca="false">SUM(X233,Y233)</f>
        <v>0</v>
      </c>
      <c r="AB233" s="51" t="n">
        <f aca="false">SUM(Q233,V233,W233,AA233)</f>
        <v>140</v>
      </c>
      <c r="AC233" s="57"/>
      <c r="AD233" s="40" t="n">
        <v>225</v>
      </c>
    </row>
    <row r="234" customFormat="false" ht="12.75" hidden="false" customHeight="false" outlineLevel="0" collapsed="false">
      <c r="A234" s="40" t="n">
        <v>226</v>
      </c>
      <c r="B234" s="41"/>
      <c r="C234" s="55" t="s">
        <v>367</v>
      </c>
      <c r="D234" s="55" t="s">
        <v>123</v>
      </c>
      <c r="E234" s="41"/>
      <c r="F234" s="56"/>
      <c r="G234" s="44" t="n">
        <f aca="false">SUM(Q234,V234,W234,X234)</f>
        <v>140</v>
      </c>
      <c r="H234" s="41" t="n">
        <v>1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5" t="n">
        <v>0</v>
      </c>
      <c r="O234" s="45" t="n">
        <v>0</v>
      </c>
      <c r="P234" s="45" t="n">
        <v>0</v>
      </c>
      <c r="Q234" s="46" t="n">
        <f aca="false">SUM(LARGE(I234:P234,{1}),LARGE(I234:P234,{2}),LARGE(I234:P234,{3}),LARGE(I234:P234,{4}),LARGE(I234:P234,{5}),LARGE(I234:P234,{6}))</f>
        <v>0</v>
      </c>
      <c r="R234" s="45" t="n">
        <v>140</v>
      </c>
      <c r="S234" s="45" t="n">
        <v>0</v>
      </c>
      <c r="T234" s="45" t="n">
        <v>0</v>
      </c>
      <c r="U234" s="45" t="n">
        <v>0</v>
      </c>
      <c r="V234" s="47" t="n">
        <f aca="false">SUM(LARGE(R234:U234,{1}))</f>
        <v>140</v>
      </c>
      <c r="W234" s="48" t="n">
        <v>0</v>
      </c>
      <c r="X234" s="54" t="n">
        <v>0</v>
      </c>
      <c r="Y234" s="54" t="n">
        <v>0</v>
      </c>
      <c r="Z234" s="54" t="e">
        <f aca="false">SUM(IF(#REF!&gt;0,1,0),IF(#REF!&gt;0,1,0),IF(#REF!&gt;0,1,0),IF(#REF!&gt;0,1,0),IF(#REF!&gt;0,1,0),IF(#REF!&gt;0,1,0),IF(#REF!&gt;0,1,0),IF(X234&gt;0,1,0),IF(Y234&gt;0,1,0))</f>
        <v>#REF!</v>
      </c>
      <c r="AA234" s="46" t="n">
        <f aca="false">SUM(X234,Y234)</f>
        <v>0</v>
      </c>
      <c r="AB234" s="51" t="n">
        <f aca="false">SUM(Q234,V234,W234,AA234)</f>
        <v>140</v>
      </c>
      <c r="AC234" s="60"/>
      <c r="AD234" s="40" t="n">
        <v>226</v>
      </c>
    </row>
    <row r="235" customFormat="false" ht="12.75" hidden="false" customHeight="false" outlineLevel="0" collapsed="false">
      <c r="A235" s="40" t="n">
        <v>227</v>
      </c>
      <c r="B235" s="41"/>
      <c r="C235" s="42" t="s">
        <v>368</v>
      </c>
      <c r="D235" s="42" t="s">
        <v>83</v>
      </c>
      <c r="E235" s="41"/>
      <c r="F235" s="41"/>
      <c r="G235" s="44" t="n">
        <f aca="false">SUM(Q235,V235,W235,X235)</f>
        <v>140</v>
      </c>
      <c r="H235" s="41" t="n">
        <v>1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5" t="n">
        <v>0</v>
      </c>
      <c r="O235" s="45" t="n">
        <v>0</v>
      </c>
      <c r="P235" s="45" t="n">
        <v>0</v>
      </c>
      <c r="Q235" s="46" t="n">
        <f aca="false">SUM(LARGE(I235:P235,{1}),LARGE(I235:P235,{2}),LARGE(I235:P235,{3}),LARGE(I235:P235,{4}),LARGE(I235:P235,{5}),LARGE(I235:P235,{6}))</f>
        <v>0</v>
      </c>
      <c r="R235" s="45" t="n">
        <v>0</v>
      </c>
      <c r="S235" s="45" t="n">
        <v>0</v>
      </c>
      <c r="T235" s="45" t="n">
        <v>140</v>
      </c>
      <c r="U235" s="45" t="n">
        <v>0</v>
      </c>
      <c r="V235" s="47" t="n">
        <f aca="false">SUM(LARGE(R235:U235,{1}))</f>
        <v>140</v>
      </c>
      <c r="W235" s="48" t="n">
        <v>0</v>
      </c>
      <c r="X235" s="54" t="n">
        <v>0</v>
      </c>
      <c r="Y235" s="54" t="n">
        <v>0</v>
      </c>
      <c r="Z235" s="54" t="e">
        <f aca="false">SUM(IF(#REF!&gt;0,1,0),IF(#REF!&gt;0,1,0),IF(#REF!&gt;0,1,0),IF(#REF!&gt;0,1,0),IF(#REF!&gt;0,1,0),IF(#REF!&gt;0,1,0),IF(#REF!&gt;0,1,0),IF(X235&gt;0,1,0),IF(Y235&gt;0,1,0))</f>
        <v>#REF!</v>
      </c>
      <c r="AA235" s="46" t="n">
        <f aca="false">SUM(X235,Y235)</f>
        <v>0</v>
      </c>
      <c r="AB235" s="51" t="n">
        <f aca="false">SUM(Q235,V235,W235,AA235)</f>
        <v>140</v>
      </c>
      <c r="AC235" s="60"/>
      <c r="AD235" s="40" t="n">
        <v>227</v>
      </c>
    </row>
    <row r="236" customFormat="false" ht="12.75" hidden="false" customHeight="false" outlineLevel="0" collapsed="false">
      <c r="A236" s="40" t="n">
        <v>228</v>
      </c>
      <c r="B236" s="40"/>
      <c r="C236" s="58" t="s">
        <v>369</v>
      </c>
      <c r="D236" s="58" t="s">
        <v>198</v>
      </c>
      <c r="E236" s="41"/>
      <c r="F236" s="59"/>
      <c r="G236" s="44" t="n">
        <f aca="false">SUM(Q236,V236,W236,X236)</f>
        <v>140</v>
      </c>
      <c r="H236" s="41" t="n">
        <v>1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5" t="n">
        <v>0</v>
      </c>
      <c r="O236" s="45" t="n">
        <v>0</v>
      </c>
      <c r="P236" s="45" t="n">
        <v>0</v>
      </c>
      <c r="Q236" s="46" t="n">
        <f aca="false">SUM(LARGE(I236:P236,{1}),LARGE(I236:P236,{2}),LARGE(I236:P236,{3}),LARGE(I236:P236,{4}),LARGE(I236:P236,{5}),LARGE(I236:P236,{6}))</f>
        <v>0</v>
      </c>
      <c r="R236" s="45" t="n">
        <v>140</v>
      </c>
      <c r="S236" s="45" t="n">
        <v>0</v>
      </c>
      <c r="T236" s="45" t="n">
        <v>0</v>
      </c>
      <c r="U236" s="45" t="n">
        <v>0</v>
      </c>
      <c r="V236" s="47" t="n">
        <f aca="false">SUM(LARGE(R236:U236,{1}))</f>
        <v>140</v>
      </c>
      <c r="W236" s="48" t="n">
        <v>0</v>
      </c>
      <c r="X236" s="54" t="n">
        <v>0</v>
      </c>
      <c r="Y236" s="54" t="n">
        <v>0</v>
      </c>
      <c r="Z236" s="54" t="e">
        <f aca="false">SUM(IF(#REF!&gt;0,1,0),IF(#REF!&gt;0,1,0),IF(#REF!&gt;0,1,0),IF(#REF!&gt;0,1,0),IF(#REF!&gt;0,1,0),IF(#REF!&gt;0,1,0),IF(#REF!&gt;0,1,0),IF(X236&gt;0,1,0),IF(Y236&gt;0,1,0))</f>
        <v>#REF!</v>
      </c>
      <c r="AA236" s="46" t="n">
        <f aca="false">SUM(X236,Y236)</f>
        <v>0</v>
      </c>
      <c r="AB236" s="51" t="n">
        <f aca="false">SUM(Q236,V236,W236,AA236)</f>
        <v>140</v>
      </c>
      <c r="AC236" s="60"/>
      <c r="AD236" s="40" t="n">
        <v>228</v>
      </c>
    </row>
    <row r="237" customFormat="false" ht="12.75" hidden="false" customHeight="false" outlineLevel="0" collapsed="false">
      <c r="A237" s="40" t="n">
        <v>229</v>
      </c>
      <c r="B237" s="65"/>
      <c r="C237" s="55" t="s">
        <v>264</v>
      </c>
      <c r="D237" s="55" t="s">
        <v>230</v>
      </c>
      <c r="E237" s="41"/>
      <c r="F237" s="56"/>
      <c r="G237" s="44" t="n">
        <f aca="false">SUM(Q237,V237,W237,X237)</f>
        <v>140</v>
      </c>
      <c r="H237" s="41" t="n">
        <v>1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5" t="n">
        <v>0</v>
      </c>
      <c r="O237" s="45" t="n">
        <v>0</v>
      </c>
      <c r="P237" s="45" t="n">
        <v>0</v>
      </c>
      <c r="Q237" s="46" t="n">
        <f aca="false">SUM(LARGE(I237:P237,{1}),LARGE(I237:P237,{2}),LARGE(I237:P237,{3}),LARGE(I237:P237,{4}),LARGE(I237:P237,{5}),LARGE(I237:P237,{6}))</f>
        <v>0</v>
      </c>
      <c r="R237" s="45" t="n">
        <v>140</v>
      </c>
      <c r="S237" s="45" t="n">
        <v>0</v>
      </c>
      <c r="T237" s="45" t="n">
        <v>0</v>
      </c>
      <c r="U237" s="45" t="n">
        <v>0</v>
      </c>
      <c r="V237" s="47" t="n">
        <f aca="false">SUM(LARGE(R237:U237,{1}))</f>
        <v>140</v>
      </c>
      <c r="W237" s="48" t="n">
        <v>0</v>
      </c>
      <c r="X237" s="54" t="n">
        <v>0</v>
      </c>
      <c r="Y237" s="54" t="n">
        <v>0</v>
      </c>
      <c r="Z237" s="54"/>
      <c r="AA237" s="46" t="n">
        <f aca="false">SUM(X237,Y237)</f>
        <v>0</v>
      </c>
      <c r="AB237" s="51" t="n">
        <f aca="false">SUM(Q237,V237,W237,AA237)</f>
        <v>140</v>
      </c>
      <c r="AC237" s="60"/>
      <c r="AD237" s="40" t="n">
        <v>229</v>
      </c>
    </row>
    <row r="238" customFormat="false" ht="12.75" hidden="false" customHeight="false" outlineLevel="0" collapsed="false">
      <c r="A238" s="40" t="n">
        <v>230</v>
      </c>
      <c r="B238" s="41"/>
      <c r="C238" s="55" t="s">
        <v>370</v>
      </c>
      <c r="D238" s="55" t="s">
        <v>125</v>
      </c>
      <c r="E238" s="41"/>
      <c r="F238" s="56"/>
      <c r="G238" s="44" t="n">
        <f aca="false">SUM(Q238,V238,W238,X238)</f>
        <v>140</v>
      </c>
      <c r="H238" s="41" t="n">
        <v>1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5" t="n">
        <v>0</v>
      </c>
      <c r="O238" s="45" t="n">
        <v>0</v>
      </c>
      <c r="P238" s="45" t="n">
        <v>0</v>
      </c>
      <c r="Q238" s="46" t="n">
        <f aca="false">SUM(LARGE(I238:P238,{1}),LARGE(I238:P238,{2}),LARGE(I238:P238,{3}),LARGE(I238:P238,{4}),LARGE(I238:P238,{5}),LARGE(I238:P238,{6}))</f>
        <v>0</v>
      </c>
      <c r="R238" s="45" t="n">
        <v>140</v>
      </c>
      <c r="S238" s="45" t="n">
        <v>0</v>
      </c>
      <c r="T238" s="45" t="n">
        <v>0</v>
      </c>
      <c r="U238" s="45" t="n">
        <v>0</v>
      </c>
      <c r="V238" s="47" t="n">
        <f aca="false">SUM(LARGE(R238:U238,{1}))</f>
        <v>140</v>
      </c>
      <c r="W238" s="48" t="n">
        <v>0</v>
      </c>
      <c r="X238" s="54" t="n">
        <v>0</v>
      </c>
      <c r="Y238" s="54" t="n">
        <v>0</v>
      </c>
      <c r="Z238" s="54"/>
      <c r="AA238" s="46" t="n">
        <f aca="false">SUM(X238,Y238)</f>
        <v>0</v>
      </c>
      <c r="AB238" s="51" t="n">
        <f aca="false">SUM(Q238,V238,W238,AA238)</f>
        <v>140</v>
      </c>
      <c r="AC238" s="57"/>
      <c r="AD238" s="40" t="n">
        <v>230</v>
      </c>
    </row>
    <row r="239" customFormat="false" ht="12.75" hidden="false" customHeight="false" outlineLevel="0" collapsed="false">
      <c r="A239" s="40" t="n">
        <v>231</v>
      </c>
      <c r="B239" s="41"/>
      <c r="C239" s="55" t="s">
        <v>371</v>
      </c>
      <c r="D239" s="55" t="s">
        <v>372</v>
      </c>
      <c r="E239" s="41"/>
      <c r="F239" s="56"/>
      <c r="G239" s="44" t="n">
        <f aca="false">SUM(Q239,V239,W239,X239)</f>
        <v>140</v>
      </c>
      <c r="H239" s="41" t="n">
        <v>1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5" t="n">
        <v>0</v>
      </c>
      <c r="O239" s="45" t="n">
        <v>0</v>
      </c>
      <c r="P239" s="45" t="n">
        <v>0</v>
      </c>
      <c r="Q239" s="46" t="n">
        <f aca="false">SUM(LARGE(I239:P239,{1}),LARGE(I239:P239,{2}),LARGE(I239:P239,{3}),LARGE(I239:P239,{4}),LARGE(I239:P239,{5}),LARGE(I239:P239,{6}))</f>
        <v>0</v>
      </c>
      <c r="R239" s="45" t="n">
        <v>140</v>
      </c>
      <c r="S239" s="45" t="n">
        <v>0</v>
      </c>
      <c r="T239" s="45" t="n">
        <v>0</v>
      </c>
      <c r="U239" s="45" t="n">
        <v>0</v>
      </c>
      <c r="V239" s="47" t="n">
        <f aca="false">SUM(LARGE(R239:U239,{1}))</f>
        <v>140</v>
      </c>
      <c r="W239" s="48" t="n">
        <v>0</v>
      </c>
      <c r="X239" s="54" t="n">
        <v>0</v>
      </c>
      <c r="Y239" s="54" t="n">
        <v>0</v>
      </c>
      <c r="Z239" s="54" t="e">
        <f aca="false">SUM(IF(#REF!&gt;0,1,0),IF(#REF!&gt;0,1,0),IF(#REF!&gt;0,1,0),IF(#REF!&gt;0,1,0),IF(#REF!&gt;0,1,0),IF(#REF!&gt;0,1,0),IF(#REF!&gt;0,1,0),IF(X239&gt;0,1,0),IF(Y239&gt;0,1,0))</f>
        <v>#REF!</v>
      </c>
      <c r="AA239" s="46" t="n">
        <f aca="false">SUM(X239,Y239)</f>
        <v>0</v>
      </c>
      <c r="AB239" s="51" t="n">
        <f aca="false">SUM(Q239,V239,W239,AA239)</f>
        <v>140</v>
      </c>
      <c r="AC239" s="57"/>
      <c r="AD239" s="40" t="n">
        <v>231</v>
      </c>
    </row>
    <row r="240" customFormat="false" ht="12.75" hidden="false" customHeight="false" outlineLevel="0" collapsed="false">
      <c r="A240" s="40" t="n">
        <v>232</v>
      </c>
      <c r="B240" s="41"/>
      <c r="C240" s="55" t="s">
        <v>373</v>
      </c>
      <c r="D240" s="55" t="s">
        <v>74</v>
      </c>
      <c r="E240" s="41"/>
      <c r="F240" s="56"/>
      <c r="G240" s="44" t="n">
        <f aca="false">SUM(Q240,V240,W240,X240)</f>
        <v>140</v>
      </c>
      <c r="H240" s="41" t="n">
        <v>1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5" t="n">
        <v>0</v>
      </c>
      <c r="O240" s="45" t="n">
        <v>0</v>
      </c>
      <c r="P240" s="45" t="n">
        <v>0</v>
      </c>
      <c r="Q240" s="46" t="n">
        <f aca="false">SUM(LARGE(I240:P240,{1}),LARGE(I240:P240,{2}),LARGE(I240:P240,{3}),LARGE(I240:P240,{4}),LARGE(I240:P240,{5}),LARGE(I240:P240,{6}))</f>
        <v>0</v>
      </c>
      <c r="R240" s="45" t="n">
        <v>0</v>
      </c>
      <c r="S240" s="45" t="n">
        <v>0</v>
      </c>
      <c r="T240" s="45" t="n">
        <v>140</v>
      </c>
      <c r="U240" s="45" t="n">
        <v>0</v>
      </c>
      <c r="V240" s="47" t="n">
        <f aca="false">SUM(LARGE(R240:U240,{1}))</f>
        <v>140</v>
      </c>
      <c r="W240" s="48" t="n">
        <v>0</v>
      </c>
      <c r="X240" s="54" t="n">
        <v>0</v>
      </c>
      <c r="Y240" s="54" t="n">
        <v>0</v>
      </c>
      <c r="Z240" s="54" t="e">
        <f aca="false">SUM(IF(#REF!&gt;0,1,0),IF(#REF!&gt;0,1,0),IF(#REF!&gt;0,1,0),IF(#REF!&gt;0,1,0),IF(#REF!&gt;0,1,0),IF(#REF!&gt;0,1,0),IF(#REF!&gt;0,1,0),IF(X240&gt;0,1,0),IF(Y240&gt;0,1,0))</f>
        <v>#REF!</v>
      </c>
      <c r="AA240" s="46" t="n">
        <f aca="false">SUM(X240,Y240)</f>
        <v>0</v>
      </c>
      <c r="AB240" s="51" t="n">
        <f aca="false">SUM(Q240,V240,W240,AA240)</f>
        <v>140</v>
      </c>
      <c r="AC240" s="57"/>
      <c r="AD240" s="40" t="n">
        <v>232</v>
      </c>
    </row>
    <row r="241" customFormat="false" ht="12.75" hidden="false" customHeight="false" outlineLevel="0" collapsed="false">
      <c r="A241" s="40" t="n">
        <v>233</v>
      </c>
      <c r="B241" s="41"/>
      <c r="C241" s="74" t="s">
        <v>374</v>
      </c>
      <c r="D241" s="74" t="s">
        <v>98</v>
      </c>
      <c r="E241" s="41"/>
      <c r="F241" s="75"/>
      <c r="G241" s="44" t="n">
        <f aca="false">SUM(Q241,V241,W241,X241)</f>
        <v>140</v>
      </c>
      <c r="H241" s="41" t="n">
        <v>1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5" t="n">
        <v>0</v>
      </c>
      <c r="O241" s="45" t="n">
        <v>0</v>
      </c>
      <c r="P241" s="45" t="n">
        <v>0</v>
      </c>
      <c r="Q241" s="46" t="n">
        <f aca="false">SUM(LARGE(I241:P241,{1}),LARGE(I241:P241,{2}),LARGE(I241:P241,{3}),LARGE(I241:P241,{4}),LARGE(I241:P241,{5}),LARGE(I241:P241,{6}))</f>
        <v>0</v>
      </c>
      <c r="R241" s="45" t="n">
        <v>0</v>
      </c>
      <c r="S241" s="45" t="n">
        <v>0</v>
      </c>
      <c r="T241" s="45" t="n">
        <v>140</v>
      </c>
      <c r="U241" s="45" t="n">
        <v>0</v>
      </c>
      <c r="V241" s="47" t="n">
        <f aca="false">SUM(LARGE(R241:U241,{1}))</f>
        <v>140</v>
      </c>
      <c r="W241" s="48" t="n">
        <v>0</v>
      </c>
      <c r="X241" s="54" t="n">
        <v>0</v>
      </c>
      <c r="Y241" s="54" t="n">
        <v>0</v>
      </c>
      <c r="Z241" s="54" t="e">
        <f aca="false">SUM(IF(#REF!&gt;0,1,0),IF(#REF!&gt;0,1,0),IF(#REF!&gt;0,1,0),IF(#REF!&gt;0,1,0),IF(#REF!&gt;0,1,0),IF(#REF!&gt;0,1,0),IF(#REF!&gt;0,1,0),IF(X241&gt;0,1,0),IF(Y241&gt;0,1,0))</f>
        <v>#REF!</v>
      </c>
      <c r="AA241" s="46" t="n">
        <f aca="false">SUM(X241,Y241)</f>
        <v>0</v>
      </c>
      <c r="AB241" s="51" t="n">
        <f aca="false">SUM(Q241,V241,W241,AA241)</f>
        <v>140</v>
      </c>
      <c r="AC241" s="57"/>
      <c r="AD241" s="40" t="n">
        <v>233</v>
      </c>
    </row>
    <row r="242" customFormat="false" ht="12.75" hidden="false" customHeight="false" outlineLevel="0" collapsed="false">
      <c r="A242" s="40" t="n">
        <v>234</v>
      </c>
      <c r="B242" s="41"/>
      <c r="C242" s="42" t="s">
        <v>275</v>
      </c>
      <c r="D242" s="42" t="s">
        <v>375</v>
      </c>
      <c r="E242" s="41"/>
      <c r="F242" s="41"/>
      <c r="G242" s="44" t="n">
        <f aca="false">SUM(Q242,V242,W242,X242)</f>
        <v>140</v>
      </c>
      <c r="H242" s="41" t="n">
        <v>1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5" t="n">
        <v>0</v>
      </c>
      <c r="O242" s="45" t="n">
        <v>0</v>
      </c>
      <c r="P242" s="45" t="n">
        <v>0</v>
      </c>
      <c r="Q242" s="46" t="n">
        <f aca="false">SUM(LARGE(I242:P242,{1}),LARGE(I242:P242,{2}),LARGE(I242:P242,{3}),LARGE(I242:P242,{4}),LARGE(I242:P242,{5}),LARGE(I242:P242,{6}))</f>
        <v>0</v>
      </c>
      <c r="R242" s="45" t="n">
        <v>0</v>
      </c>
      <c r="S242" s="45" t="n">
        <v>0</v>
      </c>
      <c r="T242" s="45" t="n">
        <v>140</v>
      </c>
      <c r="U242" s="45" t="n">
        <v>0</v>
      </c>
      <c r="V242" s="47" t="n">
        <f aca="false">SUM(LARGE(R242:U242,{1}))</f>
        <v>140</v>
      </c>
      <c r="W242" s="48" t="n">
        <v>0</v>
      </c>
      <c r="X242" s="54" t="n">
        <v>0</v>
      </c>
      <c r="Y242" s="54" t="n">
        <v>0</v>
      </c>
      <c r="Z242" s="54" t="e">
        <f aca="false">SUM(IF(#REF!&gt;0,1,0),IF(#REF!&gt;0,1,0),IF(#REF!&gt;0,1,0),IF(#REF!&gt;0,1,0),IF(#REF!&gt;0,1,0),IF(#REF!&gt;0,1,0),IF(#REF!&gt;0,1,0),IF(X242&gt;0,1,0),IF(Y242&gt;0,1,0))</f>
        <v>#REF!</v>
      </c>
      <c r="AA242" s="46" t="n">
        <f aca="false">SUM(X242,Y242)</f>
        <v>0</v>
      </c>
      <c r="AB242" s="51" t="n">
        <f aca="false">SUM(Q242,V242,W242,AA242)</f>
        <v>140</v>
      </c>
      <c r="AC242" s="60"/>
      <c r="AD242" s="40" t="n">
        <v>234</v>
      </c>
    </row>
    <row r="243" customFormat="false" ht="12.75" hidden="false" customHeight="false" outlineLevel="0" collapsed="false">
      <c r="A243" s="40" t="n">
        <v>235</v>
      </c>
      <c r="B243" s="41"/>
      <c r="C243" s="58" t="s">
        <v>376</v>
      </c>
      <c r="D243" s="58" t="s">
        <v>76</v>
      </c>
      <c r="E243" s="41"/>
      <c r="F243" s="59"/>
      <c r="G243" s="44" t="n">
        <f aca="false">SUM(Q243,V243,W243,X243)</f>
        <v>140</v>
      </c>
      <c r="H243" s="41" t="n">
        <v>1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  <c r="O243" s="45" t="n">
        <v>0</v>
      </c>
      <c r="P243" s="45" t="n">
        <v>0</v>
      </c>
      <c r="Q243" s="46" t="n">
        <f aca="false">SUM(LARGE(I243:P243,{1}),LARGE(I243:P243,{2}),LARGE(I243:P243,{3}),LARGE(I243:P243,{4}),LARGE(I243:P243,{5}),LARGE(I243:P243,{6}))</f>
        <v>0</v>
      </c>
      <c r="R243" s="45" t="n">
        <v>140</v>
      </c>
      <c r="S243" s="45" t="n">
        <v>0</v>
      </c>
      <c r="T243" s="45" t="n">
        <v>100</v>
      </c>
      <c r="U243" s="45" t="n">
        <v>0</v>
      </c>
      <c r="V243" s="47" t="n">
        <f aca="false">SUM(LARGE(R243:U243,{1}))</f>
        <v>140</v>
      </c>
      <c r="W243" s="48" t="n">
        <v>0</v>
      </c>
      <c r="X243" s="54" t="n">
        <v>0</v>
      </c>
      <c r="Y243" s="54" t="n">
        <v>0</v>
      </c>
      <c r="Z243" s="54" t="e">
        <f aca="false">SUM(IF(#REF!&gt;0,1,0),IF(#REF!&gt;0,1,0),IF(#REF!&gt;0,1,0),IF(#REF!&gt;0,1,0),IF(#REF!&gt;0,1,0),IF(#REF!&gt;0,1,0),IF(#REF!&gt;0,1,0),IF(X243&gt;0,1,0),IF(Y243&gt;0,1,0))</f>
        <v>#REF!</v>
      </c>
      <c r="AA243" s="46" t="n">
        <f aca="false">SUM(X243,Y243)</f>
        <v>0</v>
      </c>
      <c r="AB243" s="51" t="n">
        <f aca="false">SUM(Q243,V243,W243,AA243)</f>
        <v>140</v>
      </c>
      <c r="AC243" s="57"/>
      <c r="AD243" s="40" t="n">
        <v>235</v>
      </c>
    </row>
    <row r="244" customFormat="false" ht="12.75" hidden="false" customHeight="false" outlineLevel="0" collapsed="false">
      <c r="A244" s="40" t="n">
        <v>236</v>
      </c>
      <c r="B244" s="70"/>
      <c r="C244" s="55" t="s">
        <v>377</v>
      </c>
      <c r="D244" s="55" t="s">
        <v>123</v>
      </c>
      <c r="E244" s="41"/>
      <c r="F244" s="56"/>
      <c r="G244" s="44" t="n">
        <f aca="false">SUM(Q244,V244,W244,X244)</f>
        <v>140</v>
      </c>
      <c r="H244" s="41" t="n">
        <v>1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0</v>
      </c>
      <c r="O244" s="45" t="n">
        <v>0</v>
      </c>
      <c r="P244" s="45" t="n">
        <v>0</v>
      </c>
      <c r="Q244" s="46" t="n">
        <f aca="false">SUM(LARGE(I244:P244,{1}),LARGE(I244:P244,{2}),LARGE(I244:P244,{3}),LARGE(I244:P244,{4}),LARGE(I244:P244,{5}),LARGE(I244:P244,{6}))</f>
        <v>0</v>
      </c>
      <c r="R244" s="45" t="n">
        <v>140</v>
      </c>
      <c r="S244" s="45" t="n">
        <v>0</v>
      </c>
      <c r="T244" s="45" t="n">
        <v>0</v>
      </c>
      <c r="U244" s="45" t="n">
        <v>0</v>
      </c>
      <c r="V244" s="47" t="n">
        <f aca="false">SUM(LARGE(R244:U244,{1}))</f>
        <v>140</v>
      </c>
      <c r="W244" s="48" t="n">
        <v>0</v>
      </c>
      <c r="X244" s="54" t="n">
        <v>0</v>
      </c>
      <c r="Y244" s="54" t="n">
        <v>0</v>
      </c>
      <c r="Z244" s="54" t="e">
        <f aca="false">SUM(IF(#REF!&gt;0,1,0),IF(#REF!&gt;0,1,0),IF(#REF!&gt;0,1,0),IF(#REF!&gt;0,1,0),IF(#REF!&gt;0,1,0),IF(#REF!&gt;0,1,0),IF(#REF!&gt;0,1,0),IF(X244&gt;0,1,0),IF(Y244&gt;0,1,0))</f>
        <v>#REF!</v>
      </c>
      <c r="AA244" s="46" t="n">
        <f aca="false">SUM(X244,Y244)</f>
        <v>0</v>
      </c>
      <c r="AB244" s="51" t="n">
        <f aca="false">SUM(Q244,V244,W244,AA244)</f>
        <v>140</v>
      </c>
      <c r="AC244" s="57"/>
      <c r="AD244" s="40" t="n">
        <v>236</v>
      </c>
    </row>
    <row r="245" customFormat="false" ht="12.75" hidden="false" customHeight="false" outlineLevel="0" collapsed="false">
      <c r="A245" s="40" t="n">
        <v>237</v>
      </c>
      <c r="B245" s="63"/>
      <c r="C245" s="55" t="s">
        <v>378</v>
      </c>
      <c r="D245" s="55" t="s">
        <v>81</v>
      </c>
      <c r="E245" s="41"/>
      <c r="F245" s="56"/>
      <c r="G245" s="44" t="n">
        <f aca="false">SUM(Q245,V245,W245,X245)</f>
        <v>140</v>
      </c>
      <c r="H245" s="41" t="n">
        <v>1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  <c r="O245" s="45" t="n">
        <v>0</v>
      </c>
      <c r="P245" s="45" t="n">
        <v>0</v>
      </c>
      <c r="Q245" s="46" t="n">
        <f aca="false">SUM(LARGE(I245:P245,{1}),LARGE(I245:P245,{2}),LARGE(I245:P245,{3}),LARGE(I245:P245,{4}),LARGE(I245:P245,{5}),LARGE(I245:P245,{6}))</f>
        <v>0</v>
      </c>
      <c r="R245" s="45" t="n">
        <v>0</v>
      </c>
      <c r="S245" s="45" t="n">
        <v>0</v>
      </c>
      <c r="T245" s="45" t="n">
        <v>140</v>
      </c>
      <c r="U245" s="45" t="n">
        <v>0</v>
      </c>
      <c r="V245" s="47" t="n">
        <f aca="false">SUM(LARGE(R245:U245,{1}))</f>
        <v>140</v>
      </c>
      <c r="W245" s="48" t="n">
        <v>0</v>
      </c>
      <c r="X245" s="54" t="n">
        <v>0</v>
      </c>
      <c r="Y245" s="54" t="n">
        <v>0</v>
      </c>
      <c r="Z245" s="54" t="e">
        <f aca="false">SUM(IF(#REF!&gt;0,1,0),IF(#REF!&gt;0,1,0),IF(#REF!&gt;0,1,0),IF(#REF!&gt;0,1,0),IF(#REF!&gt;0,1,0),IF(#REF!&gt;0,1,0),IF(#REF!&gt;0,1,0),IF(X245&gt;0,1,0),IF(Y245&gt;0,1,0))</f>
        <v>#REF!</v>
      </c>
      <c r="AA245" s="46" t="n">
        <f aca="false">SUM(X245,Y245)</f>
        <v>0</v>
      </c>
      <c r="AB245" s="51" t="n">
        <f aca="false">SUM(Q245,V245,W245,AA245)</f>
        <v>140</v>
      </c>
      <c r="AC245" s="60"/>
      <c r="AD245" s="40" t="n">
        <v>237</v>
      </c>
    </row>
    <row r="246" customFormat="false" ht="12.75" hidden="false" customHeight="false" outlineLevel="0" collapsed="false">
      <c r="A246" s="40" t="n">
        <v>238</v>
      </c>
      <c r="B246" s="63"/>
      <c r="C246" s="42" t="s">
        <v>379</v>
      </c>
      <c r="D246" s="42" t="s">
        <v>380</v>
      </c>
      <c r="E246" s="41"/>
      <c r="F246" s="43"/>
      <c r="G246" s="44" t="n">
        <f aca="false">SUM(Q246,V246,W246,X246)</f>
        <v>140</v>
      </c>
      <c r="H246" s="41" t="n">
        <v>1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5" t="n">
        <v>0</v>
      </c>
      <c r="O246" s="45" t="n">
        <v>0</v>
      </c>
      <c r="P246" s="45" t="n">
        <v>0</v>
      </c>
      <c r="Q246" s="46" t="n">
        <f aca="false">SUM(LARGE(I246:P246,{1}),LARGE(I246:P246,{2}),LARGE(I246:P246,{3}),LARGE(I246:P246,{4}),LARGE(I246:P246,{5}),LARGE(I246:P246,{6}))</f>
        <v>0</v>
      </c>
      <c r="R246" s="45" t="n">
        <v>0</v>
      </c>
      <c r="S246" s="45" t="n">
        <v>0</v>
      </c>
      <c r="T246" s="45" t="n">
        <v>140</v>
      </c>
      <c r="U246" s="45" t="n">
        <v>0</v>
      </c>
      <c r="V246" s="47" t="n">
        <f aca="false">SUM(LARGE(R246:U246,{1}))</f>
        <v>140</v>
      </c>
      <c r="W246" s="48" t="n">
        <v>0</v>
      </c>
      <c r="X246" s="54" t="n">
        <v>0</v>
      </c>
      <c r="Y246" s="54" t="n">
        <v>0</v>
      </c>
      <c r="Z246" s="54" t="e">
        <f aca="false">SUM(IF(#REF!&gt;0,1,0),IF(#REF!&gt;0,1,0),IF(#REF!&gt;0,1,0),IF(#REF!&gt;0,1,0),IF(#REF!&gt;0,1,0),IF(#REF!&gt;0,1,0),IF(#REF!&gt;0,1,0),IF(X246&gt;0,1,0),IF(Y246&gt;0,1,0))</f>
        <v>#REF!</v>
      </c>
      <c r="AA246" s="46" t="n">
        <f aca="false">SUM(X246,Y246)</f>
        <v>0</v>
      </c>
      <c r="AB246" s="51" t="n">
        <f aca="false">SUM(Q246,V246,W246,AA246)</f>
        <v>140</v>
      </c>
      <c r="AC246" s="52"/>
      <c r="AD246" s="40" t="n">
        <v>238</v>
      </c>
    </row>
    <row r="247" customFormat="false" ht="12.75" hidden="false" customHeight="false" outlineLevel="0" collapsed="false">
      <c r="A247" s="40" t="n">
        <v>239</v>
      </c>
      <c r="B247" s="63"/>
      <c r="C247" s="55" t="s">
        <v>381</v>
      </c>
      <c r="D247" s="55" t="s">
        <v>195</v>
      </c>
      <c r="E247" s="41"/>
      <c r="F247" s="56"/>
      <c r="G247" s="44" t="n">
        <f aca="false">SUM(Q247,V247,W247,X247)</f>
        <v>140</v>
      </c>
      <c r="H247" s="41" t="n">
        <v>10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0</v>
      </c>
      <c r="N247" s="45" t="n">
        <v>0</v>
      </c>
      <c r="O247" s="45" t="n">
        <v>0</v>
      </c>
      <c r="P247" s="45" t="n">
        <v>0</v>
      </c>
      <c r="Q247" s="46" t="n">
        <f aca="false">SUM(LARGE(I247:P247,{1}),LARGE(I247:P247,{2}),LARGE(I247:P247,{3}),LARGE(I247:P247,{4}),LARGE(I247:P247,{5}),LARGE(I247:P247,{6}))</f>
        <v>0</v>
      </c>
      <c r="R247" s="45" t="n">
        <v>140</v>
      </c>
      <c r="S247" s="45" t="n">
        <v>0</v>
      </c>
      <c r="T247" s="45" t="n">
        <v>0</v>
      </c>
      <c r="U247" s="45" t="n">
        <v>0</v>
      </c>
      <c r="V247" s="47" t="n">
        <f aca="false">SUM(LARGE(R247:U247,{1}))</f>
        <v>140</v>
      </c>
      <c r="W247" s="48" t="n">
        <v>0</v>
      </c>
      <c r="X247" s="54" t="n">
        <v>0</v>
      </c>
      <c r="Y247" s="54" t="n">
        <v>0</v>
      </c>
      <c r="Z247" s="54" t="e">
        <f aca="false">SUM(IF(#REF!&gt;0,1,0),IF(#REF!&gt;0,1,0),IF(#REF!&gt;0,1,0),IF(#REF!&gt;0,1,0),IF(#REF!&gt;0,1,0),IF(#REF!&gt;0,1,0),IF(#REF!&gt;0,1,0),IF(X247&gt;0,1,0),IF(Y247&gt;0,1,0))</f>
        <v>#REF!</v>
      </c>
      <c r="AA247" s="46" t="n">
        <f aca="false">SUM(X247,Y247)</f>
        <v>0</v>
      </c>
      <c r="AB247" s="51" t="n">
        <f aca="false">SUM(Q247,V247,W247,AA247)</f>
        <v>140</v>
      </c>
      <c r="AC247" s="60"/>
      <c r="AD247" s="40" t="n">
        <v>239</v>
      </c>
    </row>
    <row r="248" customFormat="false" ht="12.75" hidden="false" customHeight="false" outlineLevel="0" collapsed="false">
      <c r="A248" s="40" t="n">
        <v>240</v>
      </c>
      <c r="B248" s="40"/>
      <c r="C248" s="42" t="s">
        <v>382</v>
      </c>
      <c r="D248" s="42" t="s">
        <v>98</v>
      </c>
      <c r="E248" s="41"/>
      <c r="F248" s="43"/>
      <c r="G248" s="44" t="n">
        <f aca="false">SUM(Q248,V248,W248,X248)</f>
        <v>140</v>
      </c>
      <c r="H248" s="41" t="n">
        <v>1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5" t="n">
        <v>0</v>
      </c>
      <c r="O248" s="45" t="n">
        <v>0</v>
      </c>
      <c r="P248" s="45" t="n">
        <v>0</v>
      </c>
      <c r="Q248" s="46" t="n">
        <f aca="false">SUM(LARGE(I248:P248,{1}),LARGE(I248:P248,{2}),LARGE(I248:P248,{3}),LARGE(I248:P248,{4}),LARGE(I248:P248,{5}),LARGE(I248:P248,{6}))</f>
        <v>0</v>
      </c>
      <c r="R248" s="45" t="n">
        <v>140</v>
      </c>
      <c r="S248" s="45" t="n">
        <v>0</v>
      </c>
      <c r="T248" s="45" t="n">
        <v>80</v>
      </c>
      <c r="U248" s="45" t="n">
        <v>0</v>
      </c>
      <c r="V248" s="47" t="n">
        <f aca="false">SUM(LARGE(R248:U248,{1}))</f>
        <v>140</v>
      </c>
      <c r="W248" s="48" t="n">
        <v>0</v>
      </c>
      <c r="X248" s="54" t="n">
        <v>0</v>
      </c>
      <c r="Y248" s="54" t="n">
        <v>0</v>
      </c>
      <c r="Z248" s="54" t="e">
        <f aca="false">SUM(IF(#REF!&gt;0,1,0),IF(#REF!&gt;0,1,0),IF(#REF!&gt;0,1,0),IF(#REF!&gt;0,1,0),IF(#REF!&gt;0,1,0),IF(#REF!&gt;0,1,0),IF(#REF!&gt;0,1,0),IF(X248&gt;0,1,0),IF(Y248&gt;0,1,0))</f>
        <v>#REF!</v>
      </c>
      <c r="AA248" s="46" t="n">
        <f aca="false">SUM(X248,Y248)</f>
        <v>0</v>
      </c>
      <c r="AB248" s="51" t="n">
        <f aca="false">SUM(Q248,V248,W248,AA248)</f>
        <v>140</v>
      </c>
      <c r="AC248" s="57"/>
      <c r="AD248" s="40" t="n">
        <v>240</v>
      </c>
    </row>
    <row r="249" customFormat="false" ht="12.75" hidden="false" customHeight="false" outlineLevel="0" collapsed="false">
      <c r="A249" s="40" t="n">
        <v>241</v>
      </c>
      <c r="B249" s="63"/>
      <c r="C249" s="42" t="s">
        <v>383</v>
      </c>
      <c r="D249" s="42" t="s">
        <v>100</v>
      </c>
      <c r="E249" s="41"/>
      <c r="F249" s="43"/>
      <c r="G249" s="44" t="n">
        <f aca="false">SUM(Q249,V249,W249,X249)</f>
        <v>140</v>
      </c>
      <c r="H249" s="41" t="n">
        <v>1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5" t="n">
        <v>0</v>
      </c>
      <c r="O249" s="45" t="n">
        <v>0</v>
      </c>
      <c r="P249" s="45" t="n">
        <v>0</v>
      </c>
      <c r="Q249" s="46" t="n">
        <f aca="false">SUM(LARGE(I249:P249,{1}),LARGE(I249:P249,{2}),LARGE(I249:P249,{3}),LARGE(I249:P249,{4}),LARGE(I249:P249,{5}),LARGE(I249:P249,{6}))</f>
        <v>0</v>
      </c>
      <c r="R249" s="45" t="n">
        <v>0</v>
      </c>
      <c r="S249" s="45" t="n">
        <v>0</v>
      </c>
      <c r="T249" s="45" t="n">
        <v>140</v>
      </c>
      <c r="U249" s="45" t="n">
        <v>0</v>
      </c>
      <c r="V249" s="47" t="n">
        <f aca="false">SUM(LARGE(R249:U249,{1}))</f>
        <v>140</v>
      </c>
      <c r="W249" s="48" t="n">
        <v>0</v>
      </c>
      <c r="X249" s="54" t="n">
        <v>0</v>
      </c>
      <c r="Y249" s="54" t="n">
        <v>0</v>
      </c>
      <c r="Z249" s="54" t="e">
        <f aca="false">SUM(IF(#REF!&gt;0,1,0),IF(#REF!&gt;0,1,0),IF(#REF!&gt;0,1,0),IF(#REF!&gt;0,1,0),IF(#REF!&gt;0,1,0),IF(#REF!&gt;0,1,0),IF(#REF!&gt;0,1,0),IF(X249&gt;0,1,0),IF(Y249&gt;0,1,0))</f>
        <v>#REF!</v>
      </c>
      <c r="AA249" s="46" t="n">
        <f aca="false">SUM(X249,Y249)</f>
        <v>0</v>
      </c>
      <c r="AB249" s="51" t="n">
        <f aca="false">SUM(Q249,V249,W249,AA249)</f>
        <v>140</v>
      </c>
      <c r="AC249" s="60"/>
      <c r="AD249" s="40" t="n">
        <v>241</v>
      </c>
    </row>
    <row r="250" customFormat="false" ht="12.75" hidden="false" customHeight="false" outlineLevel="0" collapsed="false">
      <c r="A250" s="40" t="n">
        <v>242</v>
      </c>
      <c r="B250" s="70"/>
      <c r="C250" s="55" t="s">
        <v>384</v>
      </c>
      <c r="D250" s="55" t="s">
        <v>81</v>
      </c>
      <c r="E250" s="41"/>
      <c r="F250" s="56"/>
      <c r="G250" s="44" t="n">
        <f aca="false">SUM(Q250,V250,W250,X250)</f>
        <v>140</v>
      </c>
      <c r="H250" s="41" t="n">
        <v>1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5" t="n">
        <v>0</v>
      </c>
      <c r="O250" s="45" t="n">
        <v>0</v>
      </c>
      <c r="P250" s="45" t="n">
        <v>0</v>
      </c>
      <c r="Q250" s="46" t="n">
        <f aca="false">SUM(LARGE(I250:P250,{1}),LARGE(I250:P250,{2}),LARGE(I250:P250,{3}),LARGE(I250:P250,{4}),LARGE(I250:P250,{5}),LARGE(I250:P250,{6}))</f>
        <v>0</v>
      </c>
      <c r="R250" s="45" t="n">
        <v>0</v>
      </c>
      <c r="S250" s="45" t="n">
        <v>0</v>
      </c>
      <c r="T250" s="45" t="n">
        <v>140</v>
      </c>
      <c r="U250" s="45" t="n">
        <v>0</v>
      </c>
      <c r="V250" s="47" t="n">
        <f aca="false">SUM(LARGE(R250:U250,{1}))</f>
        <v>140</v>
      </c>
      <c r="W250" s="48" t="n">
        <v>0</v>
      </c>
      <c r="X250" s="54" t="n">
        <v>0</v>
      </c>
      <c r="Y250" s="54" t="n">
        <v>0</v>
      </c>
      <c r="Z250" s="54" t="e">
        <f aca="false">SUM(IF(#REF!&gt;0,1,0),IF(#REF!&gt;0,1,0),IF(#REF!&gt;0,1,0),IF(#REF!&gt;0,1,0),IF(#REF!&gt;0,1,0),IF(#REF!&gt;0,1,0),IF(#REF!&gt;0,1,0),IF(X250&gt;0,1,0),IF(Y250&gt;0,1,0))</f>
        <v>#REF!</v>
      </c>
      <c r="AA250" s="46" t="n">
        <f aca="false">SUM(X250,Y250)</f>
        <v>0</v>
      </c>
      <c r="AB250" s="51" t="n">
        <f aca="false">SUM(Q250,V250,W250,AA250)</f>
        <v>140</v>
      </c>
      <c r="AC250" s="60"/>
      <c r="AD250" s="40" t="n">
        <v>242</v>
      </c>
    </row>
    <row r="251" customFormat="false" ht="12.75" hidden="false" customHeight="false" outlineLevel="0" collapsed="false">
      <c r="A251" s="40" t="n">
        <v>243</v>
      </c>
      <c r="B251" s="63"/>
      <c r="C251" s="55" t="s">
        <v>385</v>
      </c>
      <c r="D251" s="55" t="s">
        <v>386</v>
      </c>
      <c r="E251" s="41"/>
      <c r="F251" s="56"/>
      <c r="G251" s="44" t="n">
        <f aca="false">SUM(Q251,V251,W251,X251)</f>
        <v>140</v>
      </c>
      <c r="H251" s="41" t="n">
        <v>1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5" t="n">
        <v>0</v>
      </c>
      <c r="O251" s="45" t="n">
        <v>0</v>
      </c>
      <c r="P251" s="45" t="n">
        <v>0</v>
      </c>
      <c r="Q251" s="46" t="n">
        <f aca="false">SUM(LARGE(I251:P251,{1}),LARGE(I251:P251,{2}),LARGE(I251:P251,{3}),LARGE(I251:P251,{4}),LARGE(I251:P251,{5}),LARGE(I251:P251,{6}))</f>
        <v>0</v>
      </c>
      <c r="R251" s="45" t="n">
        <v>140</v>
      </c>
      <c r="S251" s="45" t="n">
        <v>0</v>
      </c>
      <c r="T251" s="45" t="n">
        <v>0</v>
      </c>
      <c r="U251" s="45" t="n">
        <v>0</v>
      </c>
      <c r="V251" s="47" t="n">
        <f aca="false">SUM(LARGE(R251:U251,{1}))</f>
        <v>140</v>
      </c>
      <c r="W251" s="48" t="n">
        <v>0</v>
      </c>
      <c r="X251" s="54" t="n">
        <v>0</v>
      </c>
      <c r="Y251" s="54" t="n">
        <v>0</v>
      </c>
      <c r="Z251" s="54" t="e">
        <f aca="false">SUM(IF(#REF!&gt;0,1,0),IF(#REF!&gt;0,1,0),IF(#REF!&gt;0,1,0),IF(#REF!&gt;0,1,0),IF(#REF!&gt;0,1,0),IF(#REF!&gt;0,1,0),IF(#REF!&gt;0,1,0),IF(X251&gt;0,1,0),IF(Y251&gt;0,1,0))</f>
        <v>#REF!</v>
      </c>
      <c r="AA251" s="46" t="n">
        <f aca="false">SUM(X251,Y251)</f>
        <v>0</v>
      </c>
      <c r="AB251" s="51" t="n">
        <f aca="false">SUM(Q251,V251,W251,AA251)</f>
        <v>140</v>
      </c>
      <c r="AC251" s="60"/>
      <c r="AD251" s="40" t="n">
        <v>243</v>
      </c>
    </row>
    <row r="252" customFormat="false" ht="12.75" hidden="false" customHeight="false" outlineLevel="0" collapsed="false">
      <c r="A252" s="40" t="n">
        <v>244</v>
      </c>
      <c r="B252" s="66"/>
      <c r="C252" s="55" t="s">
        <v>387</v>
      </c>
      <c r="D252" s="55" t="s">
        <v>170</v>
      </c>
      <c r="E252" s="41"/>
      <c r="F252" s="56"/>
      <c r="G252" s="44" t="n">
        <f aca="false">SUM(Q252,V252,W252,X252)</f>
        <v>140</v>
      </c>
      <c r="H252" s="41" t="n">
        <v>1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5" t="n">
        <v>0</v>
      </c>
      <c r="O252" s="45" t="n">
        <v>0</v>
      </c>
      <c r="P252" s="45" t="n">
        <v>0</v>
      </c>
      <c r="Q252" s="46" t="n">
        <f aca="false">SUM(LARGE(I252:P252,{1}),LARGE(I252:P252,{2}),LARGE(I252:P252,{3}),LARGE(I252:P252,{4}),LARGE(I252:P252,{5}),LARGE(I252:P252,{6}))</f>
        <v>0</v>
      </c>
      <c r="R252" s="45" t="n">
        <v>140</v>
      </c>
      <c r="S252" s="45" t="n">
        <v>0</v>
      </c>
      <c r="T252" s="45" t="n">
        <v>0</v>
      </c>
      <c r="U252" s="45" t="n">
        <v>0</v>
      </c>
      <c r="V252" s="47" t="n">
        <f aca="false">SUM(LARGE(R252:U252,{1}))</f>
        <v>140</v>
      </c>
      <c r="W252" s="48" t="n">
        <v>0</v>
      </c>
      <c r="X252" s="54" t="n">
        <v>0</v>
      </c>
      <c r="Y252" s="54" t="n">
        <v>0</v>
      </c>
      <c r="Z252" s="54"/>
      <c r="AA252" s="46" t="n">
        <f aca="false">SUM(X252,Y252)</f>
        <v>0</v>
      </c>
      <c r="AB252" s="51" t="n">
        <f aca="false">SUM(Q252,V252,W252,AA252)</f>
        <v>140</v>
      </c>
      <c r="AC252" s="52"/>
      <c r="AD252" s="40" t="n">
        <v>244</v>
      </c>
    </row>
    <row r="253" customFormat="false" ht="12.75" hidden="false" customHeight="false" outlineLevel="0" collapsed="false">
      <c r="A253" s="40" t="n">
        <v>245</v>
      </c>
      <c r="B253" s="41"/>
      <c r="C253" s="55" t="s">
        <v>388</v>
      </c>
      <c r="D253" s="55" t="s">
        <v>74</v>
      </c>
      <c r="E253" s="41"/>
      <c r="F253" s="56"/>
      <c r="G253" s="44" t="n">
        <f aca="false">SUM(Q253,V253,W253,X253)</f>
        <v>140</v>
      </c>
      <c r="H253" s="41" t="n">
        <v>1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5" t="n">
        <v>0</v>
      </c>
      <c r="O253" s="45" t="n">
        <v>0</v>
      </c>
      <c r="P253" s="45" t="n">
        <v>0</v>
      </c>
      <c r="Q253" s="46" t="n">
        <f aca="false">SUM(LARGE(I253:P253,{1}),LARGE(I253:P253,{2}),LARGE(I253:P253,{3}),LARGE(I253:P253,{4}),LARGE(I253:P253,{5}),LARGE(I253:P253,{6}))</f>
        <v>0</v>
      </c>
      <c r="R253" s="45" t="n">
        <v>140</v>
      </c>
      <c r="S253" s="45" t="n">
        <v>0</v>
      </c>
      <c r="T253" s="45" t="n">
        <v>0</v>
      </c>
      <c r="U253" s="45" t="n">
        <v>0</v>
      </c>
      <c r="V253" s="47" t="n">
        <f aca="false">SUM(LARGE(R253:U253,{1}))</f>
        <v>140</v>
      </c>
      <c r="W253" s="48" t="n">
        <v>0</v>
      </c>
      <c r="X253" s="54" t="n">
        <v>0</v>
      </c>
      <c r="Y253" s="54" t="n">
        <v>0</v>
      </c>
      <c r="Z253" s="54" t="e">
        <f aca="false">SUM(IF(#REF!&gt;0,1,0),IF(#REF!&gt;0,1,0),IF(#REF!&gt;0,1,0),IF(#REF!&gt;0,1,0),IF(#REF!&gt;0,1,0),IF(#REF!&gt;0,1,0),IF(#REF!&gt;0,1,0),IF(X253&gt;0,1,0),IF(Y253&gt;0,1,0))</f>
        <v>#REF!</v>
      </c>
      <c r="AA253" s="46" t="n">
        <f aca="false">SUM(X253,Y253)</f>
        <v>0</v>
      </c>
      <c r="AB253" s="51" t="n">
        <f aca="false">SUM(Q253,V253,W253,AA253)</f>
        <v>140</v>
      </c>
      <c r="AC253" s="60"/>
      <c r="AD253" s="40" t="n">
        <v>245</v>
      </c>
    </row>
    <row r="254" customFormat="false" ht="12.75" hidden="false" customHeight="false" outlineLevel="0" collapsed="false">
      <c r="A254" s="40" t="n">
        <v>246</v>
      </c>
      <c r="B254" s="53"/>
      <c r="C254" s="42" t="s">
        <v>389</v>
      </c>
      <c r="D254" s="42" t="s">
        <v>104</v>
      </c>
      <c r="E254" s="41"/>
      <c r="F254" s="43"/>
      <c r="G254" s="44" t="n">
        <f aca="false">SUM(Q254,V254,W254,X254)</f>
        <v>140</v>
      </c>
      <c r="H254" s="41" t="n">
        <v>1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5" t="n">
        <v>0</v>
      </c>
      <c r="O254" s="45" t="n">
        <v>0</v>
      </c>
      <c r="P254" s="45" t="n">
        <v>0</v>
      </c>
      <c r="Q254" s="46" t="n">
        <f aca="false">SUM(LARGE(I254:P254,{1}),LARGE(I254:P254,{2}),LARGE(I254:P254,{3}),LARGE(I254:P254,{4}),LARGE(I254:P254,{5}),LARGE(I254:P254,{6}))</f>
        <v>0</v>
      </c>
      <c r="R254" s="45" t="n">
        <v>0</v>
      </c>
      <c r="S254" s="45" t="n">
        <v>0</v>
      </c>
      <c r="T254" s="45" t="n">
        <v>140</v>
      </c>
      <c r="U254" s="45" t="n">
        <v>0</v>
      </c>
      <c r="V254" s="47" t="n">
        <f aca="false">SUM(LARGE(R254:U254,{1}))</f>
        <v>140</v>
      </c>
      <c r="W254" s="48" t="n">
        <v>0</v>
      </c>
      <c r="X254" s="54" t="n">
        <v>0</v>
      </c>
      <c r="Y254" s="54" t="n">
        <v>0</v>
      </c>
      <c r="Z254" s="54" t="e">
        <f aca="false">SUM(IF(#REF!&gt;0,1,0),IF(#REF!&gt;0,1,0),IF(#REF!&gt;0,1,0),IF(#REF!&gt;0,1,0),IF(#REF!&gt;0,1,0),IF(#REF!&gt;0,1,0),IF(#REF!&gt;0,1,0),IF(X254&gt;0,1,0),IF(Y254&gt;0,1,0))</f>
        <v>#REF!</v>
      </c>
      <c r="AA254" s="46" t="n">
        <f aca="false">SUM(X254,Y254)</f>
        <v>0</v>
      </c>
      <c r="AB254" s="51" t="n">
        <f aca="false">SUM(Q254,V254,W254,AA254)</f>
        <v>140</v>
      </c>
      <c r="AC254" s="60"/>
      <c r="AD254" s="40" t="n">
        <v>246</v>
      </c>
    </row>
    <row r="255" customFormat="false" ht="12.75" hidden="false" customHeight="false" outlineLevel="0" collapsed="false">
      <c r="A255" s="40" t="n">
        <v>247</v>
      </c>
      <c r="B255" s="63"/>
      <c r="C255" s="55" t="s">
        <v>390</v>
      </c>
      <c r="D255" s="55" t="s">
        <v>195</v>
      </c>
      <c r="E255" s="41"/>
      <c r="F255" s="56"/>
      <c r="G255" s="44" t="n">
        <f aca="false">SUM(Q255,V255,W255,X255)</f>
        <v>140</v>
      </c>
      <c r="H255" s="41" t="n">
        <v>1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5" t="n">
        <v>0</v>
      </c>
      <c r="O255" s="45" t="n">
        <v>0</v>
      </c>
      <c r="P255" s="45" t="n">
        <v>0</v>
      </c>
      <c r="Q255" s="46" t="n">
        <f aca="false">SUM(LARGE(I255:P255,{1}),LARGE(I255:P255,{2}),LARGE(I255:P255,{3}),LARGE(I255:P255,{4}),LARGE(I255:P255,{5}),LARGE(I255:P255,{6}))</f>
        <v>0</v>
      </c>
      <c r="R255" s="45" t="n">
        <v>140</v>
      </c>
      <c r="S255" s="45" t="n">
        <v>0</v>
      </c>
      <c r="T255" s="45" t="n">
        <v>0</v>
      </c>
      <c r="U255" s="45" t="n">
        <v>0</v>
      </c>
      <c r="V255" s="47" t="n">
        <f aca="false">SUM(LARGE(R255:U255,{1}))</f>
        <v>140</v>
      </c>
      <c r="W255" s="48" t="n">
        <v>0</v>
      </c>
      <c r="X255" s="54" t="n">
        <v>0</v>
      </c>
      <c r="Y255" s="54" t="n">
        <v>0</v>
      </c>
      <c r="Z255" s="54" t="e">
        <f aca="false">SUM(IF(#REF!&gt;0,1,0),IF(#REF!&gt;0,1,0),IF(#REF!&gt;0,1,0),IF(#REF!&gt;0,1,0),IF(#REF!&gt;0,1,0),IF(#REF!&gt;0,1,0),IF(#REF!&gt;0,1,0),IF(X255&gt;0,1,0),IF(Y255&gt;0,1,0))</f>
        <v>#REF!</v>
      </c>
      <c r="AA255" s="46" t="n">
        <f aca="false">SUM(X255,Y255)</f>
        <v>0</v>
      </c>
      <c r="AB255" s="51" t="n">
        <f aca="false">SUM(Q255,V255,W255,AA255)</f>
        <v>140</v>
      </c>
      <c r="AC255" s="52"/>
      <c r="AD255" s="40" t="n">
        <v>247</v>
      </c>
    </row>
    <row r="256" customFormat="false" ht="12.75" hidden="false" customHeight="false" outlineLevel="0" collapsed="false">
      <c r="A256" s="40" t="n">
        <v>248</v>
      </c>
      <c r="B256" s="41"/>
      <c r="C256" s="42" t="s">
        <v>391</v>
      </c>
      <c r="D256" s="42" t="s">
        <v>62</v>
      </c>
      <c r="E256" s="41"/>
      <c r="F256" s="43"/>
      <c r="G256" s="44" t="n">
        <f aca="false">SUM(Q256,V256,W256,X256)</f>
        <v>140</v>
      </c>
      <c r="H256" s="41" t="n">
        <v>1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5" t="n">
        <v>0</v>
      </c>
      <c r="O256" s="45" t="n">
        <v>0</v>
      </c>
      <c r="P256" s="45" t="n">
        <v>0</v>
      </c>
      <c r="Q256" s="46" t="n">
        <f aca="false">SUM(LARGE(I256:P256,{1}),LARGE(I256:P256,{2}),LARGE(I256:P256,{3}),LARGE(I256:P256,{4}),LARGE(I256:P256,{5}),LARGE(I256:P256,{6}))</f>
        <v>0</v>
      </c>
      <c r="R256" s="45" t="n">
        <v>140</v>
      </c>
      <c r="S256" s="45" t="n">
        <v>0</v>
      </c>
      <c r="T256" s="45" t="n">
        <v>0</v>
      </c>
      <c r="U256" s="45" t="n">
        <v>0</v>
      </c>
      <c r="V256" s="47" t="n">
        <f aca="false">SUM(LARGE(R256:U256,{1}))</f>
        <v>140</v>
      </c>
      <c r="W256" s="48" t="n">
        <v>0</v>
      </c>
      <c r="X256" s="54" t="n">
        <v>0</v>
      </c>
      <c r="Y256" s="54" t="n">
        <v>0</v>
      </c>
      <c r="Z256" s="54" t="e">
        <f aca="false">SUM(IF(#REF!&gt;0,1,0),IF(#REF!&gt;0,1,0),IF(#REF!&gt;0,1,0),IF(#REF!&gt;0,1,0),IF(#REF!&gt;0,1,0),IF(#REF!&gt;0,1,0),IF(#REF!&gt;0,1,0),IF(X256&gt;0,1,0),IF(Y256&gt;0,1,0))</f>
        <v>#REF!</v>
      </c>
      <c r="AA256" s="46" t="n">
        <f aca="false">SUM(X256,Y256)</f>
        <v>0</v>
      </c>
      <c r="AB256" s="51" t="n">
        <f aca="false">SUM(Q256,V256,W256,AA256)</f>
        <v>140</v>
      </c>
      <c r="AC256" s="52"/>
      <c r="AD256" s="40" t="n">
        <v>248</v>
      </c>
    </row>
    <row r="257" customFormat="false" ht="12.75" hidden="false" customHeight="false" outlineLevel="0" collapsed="false">
      <c r="A257" s="40" t="n">
        <v>249</v>
      </c>
      <c r="B257" s="41"/>
      <c r="C257" s="42" t="s">
        <v>392</v>
      </c>
      <c r="D257" s="42" t="s">
        <v>255</v>
      </c>
      <c r="E257" s="41"/>
      <c r="F257" s="43"/>
      <c r="G257" s="44" t="n">
        <f aca="false">SUM(Q257,V257,W257,X257)</f>
        <v>135</v>
      </c>
      <c r="H257" s="41" t="n">
        <v>10</v>
      </c>
      <c r="I257" s="45" t="n">
        <v>0</v>
      </c>
      <c r="J257" s="45" t="n">
        <v>0</v>
      </c>
      <c r="K257" s="45" t="n">
        <v>0</v>
      </c>
      <c r="L257" s="45" t="n">
        <v>0</v>
      </c>
      <c r="M257" s="45" t="n">
        <v>0</v>
      </c>
      <c r="N257" s="45" t="n">
        <v>0</v>
      </c>
      <c r="O257" s="45" t="n">
        <v>0</v>
      </c>
      <c r="P257" s="45" t="n">
        <v>0</v>
      </c>
      <c r="Q257" s="46" t="n">
        <f aca="false">SUM(LARGE(I257:P257,{1}),LARGE(I257:P257,{2}),LARGE(I257:P257,{3}),LARGE(I257:P257,{4}),LARGE(I257:P257,{5}),LARGE(I257:P257,{6}))</f>
        <v>0</v>
      </c>
      <c r="R257" s="45" t="n">
        <v>0</v>
      </c>
      <c r="S257" s="45" t="n">
        <v>0</v>
      </c>
      <c r="T257" s="45" t="n">
        <v>0</v>
      </c>
      <c r="U257" s="45" t="n">
        <v>0</v>
      </c>
      <c r="V257" s="47" t="n">
        <f aca="false">SUM(LARGE(R257:U257,{1}))</f>
        <v>0</v>
      </c>
      <c r="W257" s="48" t="n">
        <v>0</v>
      </c>
      <c r="X257" s="54" t="n">
        <v>135</v>
      </c>
      <c r="Y257" s="54" t="n">
        <v>0</v>
      </c>
      <c r="Z257" s="54" t="e">
        <f aca="false">SUM(IF(#REF!&gt;0,1,0),IF(#REF!&gt;0,1,0),IF(#REF!&gt;0,1,0),IF(#REF!&gt;0,1,0),IF(#REF!&gt;0,1,0),IF(#REF!&gt;0,1,0),IF(#REF!&gt;0,1,0),IF(X257&gt;0,1,0),IF(Y257&gt;0,1,0))</f>
        <v>#REF!</v>
      </c>
      <c r="AA257" s="46" t="n">
        <f aca="false">SUM(X257,Y257)</f>
        <v>135</v>
      </c>
      <c r="AB257" s="51" t="n">
        <f aca="false">SUM(Q257,V257,W257,AA257)</f>
        <v>135</v>
      </c>
      <c r="AC257" s="60"/>
      <c r="AD257" s="40" t="n">
        <v>249</v>
      </c>
    </row>
    <row r="258" customFormat="false" ht="12.75" hidden="false" customHeight="false" outlineLevel="0" collapsed="false">
      <c r="A258" s="40" t="n">
        <v>250</v>
      </c>
      <c r="B258" s="41"/>
      <c r="C258" s="42" t="s">
        <v>393</v>
      </c>
      <c r="D258" s="42" t="s">
        <v>394</v>
      </c>
      <c r="E258" s="41"/>
      <c r="F258" s="43"/>
      <c r="G258" s="44" t="n">
        <f aca="false">SUM(Q258,V258,W258,X258)</f>
        <v>135</v>
      </c>
      <c r="H258" s="41" t="n">
        <v>10</v>
      </c>
      <c r="I258" s="45" t="n">
        <v>0</v>
      </c>
      <c r="J258" s="45" t="n">
        <v>0</v>
      </c>
      <c r="K258" s="45" t="n">
        <v>0</v>
      </c>
      <c r="L258" s="45" t="n">
        <v>0</v>
      </c>
      <c r="M258" s="45" t="n">
        <v>0</v>
      </c>
      <c r="N258" s="45" t="n">
        <v>0</v>
      </c>
      <c r="O258" s="45" t="n">
        <v>0</v>
      </c>
      <c r="P258" s="45" t="n">
        <v>0</v>
      </c>
      <c r="Q258" s="46" t="n">
        <f aca="false">SUM(LARGE(I258:P258,{1}),LARGE(I258:P258,{2}),LARGE(I258:P258,{3}),LARGE(I258:P258,{4}),LARGE(I258:P258,{5}),LARGE(I258:P258,{6}))</f>
        <v>0</v>
      </c>
      <c r="R258" s="45" t="n">
        <v>0</v>
      </c>
      <c r="S258" s="45" t="n">
        <v>0</v>
      </c>
      <c r="T258" s="45" t="n">
        <v>0</v>
      </c>
      <c r="U258" s="45" t="n">
        <v>0</v>
      </c>
      <c r="V258" s="47" t="n">
        <f aca="false">SUM(LARGE(R258:U258,{1}))</f>
        <v>0</v>
      </c>
      <c r="W258" s="48" t="n">
        <v>0</v>
      </c>
      <c r="X258" s="54" t="n">
        <v>135</v>
      </c>
      <c r="Y258" s="54" t="n">
        <v>0</v>
      </c>
      <c r="Z258" s="54" t="e">
        <f aca="false">SUM(IF(#REF!&gt;0,1,0),IF(#REF!&gt;0,1,0),IF(#REF!&gt;0,1,0),IF(#REF!&gt;0,1,0),IF(#REF!&gt;0,1,0),IF(#REF!&gt;0,1,0),IF(#REF!&gt;0,1,0),IF(X258&gt;0,1,0),IF(Y258&gt;0,1,0))</f>
        <v>#REF!</v>
      </c>
      <c r="AA258" s="46" t="n">
        <f aca="false">SUM(X258,Y258)</f>
        <v>135</v>
      </c>
      <c r="AB258" s="51" t="n">
        <f aca="false">SUM(Q258,V258,W258,AA258)</f>
        <v>135</v>
      </c>
      <c r="AC258" s="60"/>
      <c r="AD258" s="40" t="n">
        <v>250</v>
      </c>
    </row>
    <row r="259" customFormat="false" ht="12.75" hidden="false" customHeight="false" outlineLevel="0" collapsed="false">
      <c r="A259" s="40" t="n">
        <v>251</v>
      </c>
      <c r="B259" s="63"/>
      <c r="C259" s="55" t="s">
        <v>395</v>
      </c>
      <c r="D259" s="55" t="s">
        <v>128</v>
      </c>
      <c r="E259" s="41"/>
      <c r="F259" s="56"/>
      <c r="G259" s="44" t="n">
        <f aca="false">SUM(Q259,V259,W259,X259)</f>
        <v>130</v>
      </c>
      <c r="H259" s="41" t="n">
        <v>10</v>
      </c>
      <c r="I259" s="45" t="n">
        <v>0</v>
      </c>
      <c r="J259" s="45" t="n">
        <v>0</v>
      </c>
      <c r="K259" s="45" t="n">
        <v>0</v>
      </c>
      <c r="L259" s="45" t="n">
        <v>0</v>
      </c>
      <c r="M259" s="45" t="n">
        <v>0</v>
      </c>
      <c r="N259" s="45" t="n">
        <v>0</v>
      </c>
      <c r="O259" s="45" t="n">
        <v>0</v>
      </c>
      <c r="P259" s="45" t="n">
        <v>0</v>
      </c>
      <c r="Q259" s="46" t="n">
        <f aca="false">SUM(LARGE(I259:P259,{1}),LARGE(I259:P259,{2}),LARGE(I259:P259,{3}),LARGE(I259:P259,{4}),LARGE(I259:P259,{5}),LARGE(I259:P259,{6}))</f>
        <v>0</v>
      </c>
      <c r="R259" s="45" t="n">
        <v>130</v>
      </c>
      <c r="S259" s="45" t="n">
        <v>0</v>
      </c>
      <c r="T259" s="45" t="n">
        <v>0</v>
      </c>
      <c r="U259" s="45" t="n">
        <v>0</v>
      </c>
      <c r="V259" s="47" t="n">
        <f aca="false">SUM(LARGE(R259:U259,{1}))</f>
        <v>130</v>
      </c>
      <c r="W259" s="48" t="n">
        <v>0</v>
      </c>
      <c r="X259" s="54" t="n">
        <v>0</v>
      </c>
      <c r="Y259" s="54" t="n">
        <v>0</v>
      </c>
      <c r="Z259" s="54" t="e">
        <f aca="false">SUM(IF(#REF!&gt;0,1,0),IF(#REF!&gt;0,1,0),IF(#REF!&gt;0,1,0),IF(#REF!&gt;0,1,0),IF(#REF!&gt;0,1,0),IF(#REF!&gt;0,1,0),IF(#REF!&gt;0,1,0),IF(X259&gt;0,1,0),IF(Y259&gt;0,1,0))</f>
        <v>#REF!</v>
      </c>
      <c r="AA259" s="46" t="n">
        <f aca="false">SUM(X259,Y259)</f>
        <v>0</v>
      </c>
      <c r="AB259" s="51" t="n">
        <f aca="false">SUM(Q259,V259,W259,AA259)</f>
        <v>130</v>
      </c>
      <c r="AC259" s="60"/>
      <c r="AD259" s="40" t="n">
        <v>251</v>
      </c>
    </row>
    <row r="260" customFormat="false" ht="12.75" hidden="false" customHeight="false" outlineLevel="0" collapsed="false">
      <c r="A260" s="40" t="n">
        <v>252</v>
      </c>
      <c r="B260" s="63"/>
      <c r="C260" s="42" t="s">
        <v>396</v>
      </c>
      <c r="D260" s="42" t="s">
        <v>397</v>
      </c>
      <c r="E260" s="41"/>
      <c r="F260" s="101"/>
      <c r="G260" s="44" t="n">
        <f aca="false">SUM(Q260,V260,W260,X260)</f>
        <v>130</v>
      </c>
      <c r="H260" s="41" t="n">
        <v>10</v>
      </c>
      <c r="I260" s="45" t="n">
        <v>0</v>
      </c>
      <c r="J260" s="45" t="n">
        <v>0</v>
      </c>
      <c r="K260" s="45" t="n">
        <v>0</v>
      </c>
      <c r="L260" s="45" t="n">
        <v>0</v>
      </c>
      <c r="M260" s="45" t="n">
        <v>0</v>
      </c>
      <c r="N260" s="45" t="n">
        <v>0</v>
      </c>
      <c r="O260" s="45" t="n">
        <v>0</v>
      </c>
      <c r="P260" s="45" t="n">
        <v>0</v>
      </c>
      <c r="Q260" s="46" t="n">
        <f aca="false">SUM(LARGE(I260:P260,{1}),LARGE(I260:P260,{2}),LARGE(I260:P260,{3}),LARGE(I260:P260,{4}),LARGE(I260:P260,{5}),LARGE(I260:P260,{6}))</f>
        <v>0</v>
      </c>
      <c r="R260" s="45" t="n">
        <v>0</v>
      </c>
      <c r="S260" s="45" t="n">
        <v>0</v>
      </c>
      <c r="T260" s="45" t="n">
        <v>130</v>
      </c>
      <c r="U260" s="45" t="n">
        <v>0</v>
      </c>
      <c r="V260" s="47" t="n">
        <f aca="false">SUM(LARGE(R260:U260,{1}))</f>
        <v>130</v>
      </c>
      <c r="W260" s="48" t="n">
        <v>0</v>
      </c>
      <c r="X260" s="54" t="n">
        <v>0</v>
      </c>
      <c r="Y260" s="54" t="n">
        <v>0</v>
      </c>
      <c r="Z260" s="54" t="e">
        <f aca="false">SUM(IF(#REF!&gt;0,1,0),IF(#REF!&gt;0,1,0),IF(#REF!&gt;0,1,0),IF(#REF!&gt;0,1,0),IF(#REF!&gt;0,1,0),IF(#REF!&gt;0,1,0),IF(#REF!&gt;0,1,0),IF(X260&gt;0,1,0),IF(Y260&gt;0,1,0))</f>
        <v>#REF!</v>
      </c>
      <c r="AA260" s="46" t="n">
        <f aca="false">SUM(X260,Y260)</f>
        <v>0</v>
      </c>
      <c r="AB260" s="51" t="n">
        <f aca="false">SUM(Q260,V260,W260,AA260)</f>
        <v>130</v>
      </c>
      <c r="AC260" s="60"/>
      <c r="AD260" s="40" t="n">
        <v>252</v>
      </c>
    </row>
    <row r="261" customFormat="false" ht="12.75" hidden="false" customHeight="false" outlineLevel="0" collapsed="false">
      <c r="A261" s="40" t="n">
        <v>253</v>
      </c>
      <c r="B261" s="63"/>
      <c r="C261" s="55" t="s">
        <v>398</v>
      </c>
      <c r="D261" s="55" t="s">
        <v>159</v>
      </c>
      <c r="E261" s="41"/>
      <c r="F261" s="56"/>
      <c r="G261" s="44" t="n">
        <f aca="false">SUM(Q261,V261,W261,X261)</f>
        <v>130</v>
      </c>
      <c r="H261" s="41" t="n">
        <v>10</v>
      </c>
      <c r="I261" s="45" t="n">
        <v>0</v>
      </c>
      <c r="J261" s="45" t="n">
        <v>0</v>
      </c>
      <c r="K261" s="45" t="n">
        <v>0</v>
      </c>
      <c r="L261" s="45" t="n">
        <v>0</v>
      </c>
      <c r="M261" s="45" t="n">
        <v>0</v>
      </c>
      <c r="N261" s="45" t="n">
        <v>0</v>
      </c>
      <c r="O261" s="45" t="n">
        <v>0</v>
      </c>
      <c r="P261" s="45" t="n">
        <v>0</v>
      </c>
      <c r="Q261" s="46" t="n">
        <f aca="false">SUM(LARGE(I261:P261,{1}),LARGE(I261:P261,{2}),LARGE(I261:P261,{3}),LARGE(I261:P261,{4}),LARGE(I261:P261,{5}),LARGE(I261:P261,{6}))</f>
        <v>0</v>
      </c>
      <c r="R261" s="45" t="n">
        <v>130</v>
      </c>
      <c r="S261" s="45" t="n">
        <v>0</v>
      </c>
      <c r="T261" s="45" t="n">
        <v>0</v>
      </c>
      <c r="U261" s="45" t="n">
        <v>0</v>
      </c>
      <c r="V261" s="47" t="n">
        <f aca="false">SUM(LARGE(R261:U261,{1}))</f>
        <v>130</v>
      </c>
      <c r="W261" s="48" t="n">
        <v>0</v>
      </c>
      <c r="X261" s="54" t="n">
        <v>0</v>
      </c>
      <c r="Y261" s="54" t="n">
        <v>0</v>
      </c>
      <c r="Z261" s="54" t="e">
        <f aca="false">SUM(IF(#REF!&gt;0,1,0),IF(#REF!&gt;0,1,0),IF(#REF!&gt;0,1,0),IF(#REF!&gt;0,1,0),IF(#REF!&gt;0,1,0),IF(#REF!&gt;0,1,0),IF(#REF!&gt;0,1,0),IF(X261&gt;0,1,0),IF(Y261&gt;0,1,0))</f>
        <v>#REF!</v>
      </c>
      <c r="AA261" s="46" t="n">
        <f aca="false">SUM(X261,Y261)</f>
        <v>0</v>
      </c>
      <c r="AB261" s="51" t="n">
        <f aca="false">SUM(Q261,V261,W261,AA261)</f>
        <v>130</v>
      </c>
      <c r="AC261" s="57"/>
      <c r="AD261" s="40" t="n">
        <v>253</v>
      </c>
    </row>
    <row r="262" customFormat="false" ht="12.75" hidden="false" customHeight="false" outlineLevel="0" collapsed="false">
      <c r="A262" s="40" t="n">
        <v>254</v>
      </c>
      <c r="B262" s="63"/>
      <c r="C262" s="55" t="s">
        <v>399</v>
      </c>
      <c r="D262" s="55" t="s">
        <v>400</v>
      </c>
      <c r="E262" s="41"/>
      <c r="F262" s="56"/>
      <c r="G262" s="44" t="n">
        <f aca="false">SUM(Q262,V262,W262,X262)</f>
        <v>120</v>
      </c>
      <c r="H262" s="41" t="n">
        <v>10</v>
      </c>
      <c r="I262" s="45" t="n">
        <v>0</v>
      </c>
      <c r="J262" s="45" t="n">
        <v>0</v>
      </c>
      <c r="K262" s="45" t="n">
        <v>0</v>
      </c>
      <c r="L262" s="45" t="n">
        <v>0</v>
      </c>
      <c r="M262" s="45" t="n">
        <v>0</v>
      </c>
      <c r="N262" s="45" t="n">
        <v>0</v>
      </c>
      <c r="O262" s="45" t="n">
        <v>0</v>
      </c>
      <c r="P262" s="45" t="n">
        <v>0</v>
      </c>
      <c r="Q262" s="46" t="n">
        <f aca="false">SUM(LARGE(I262:P262,{1}),LARGE(I262:P262,{2}),LARGE(I262:P262,{3}),LARGE(I262:P262,{4}),LARGE(I262:P262,{5}),LARGE(I262:P262,{6}))</f>
        <v>0</v>
      </c>
      <c r="R262" s="45" t="n">
        <v>120</v>
      </c>
      <c r="S262" s="45" t="n">
        <v>0</v>
      </c>
      <c r="T262" s="45" t="n">
        <v>0</v>
      </c>
      <c r="U262" s="45" t="n">
        <v>0</v>
      </c>
      <c r="V262" s="47" t="n">
        <f aca="false">SUM(LARGE(R262:U262,{1}))</f>
        <v>120</v>
      </c>
      <c r="W262" s="48" t="n">
        <v>0</v>
      </c>
      <c r="X262" s="54" t="n">
        <v>0</v>
      </c>
      <c r="Y262" s="54" t="n">
        <v>0</v>
      </c>
      <c r="Z262" s="54" t="e">
        <f aca="false">SUM(IF(#REF!&gt;0,1,0),IF(#REF!&gt;0,1,0),IF(#REF!&gt;0,1,0),IF(#REF!&gt;0,1,0),IF(#REF!&gt;0,1,0),IF(#REF!&gt;0,1,0),IF(#REF!&gt;0,1,0),IF(X262&gt;0,1,0),IF(Y262&gt;0,1,0))</f>
        <v>#REF!</v>
      </c>
      <c r="AA262" s="46" t="n">
        <f aca="false">SUM(X262,Y262)</f>
        <v>0</v>
      </c>
      <c r="AB262" s="51" t="n">
        <f aca="false">SUM(Q262,V262,W262,AA262)</f>
        <v>120</v>
      </c>
      <c r="AC262" s="57"/>
      <c r="AD262" s="40" t="n">
        <v>254</v>
      </c>
    </row>
    <row r="263" customFormat="false" ht="12.75" hidden="false" customHeight="false" outlineLevel="0" collapsed="false">
      <c r="A263" s="40" t="n">
        <v>255</v>
      </c>
      <c r="B263" s="63"/>
      <c r="C263" s="55" t="s">
        <v>401</v>
      </c>
      <c r="D263" s="55" t="s">
        <v>148</v>
      </c>
      <c r="E263" s="41"/>
      <c r="F263" s="56"/>
      <c r="G263" s="44" t="n">
        <f aca="false">SUM(Q263,V263,W263,X263)</f>
        <v>120</v>
      </c>
      <c r="H263" s="41" t="n">
        <v>10</v>
      </c>
      <c r="I263" s="45" t="n">
        <v>0</v>
      </c>
      <c r="J263" s="45" t="n">
        <v>0</v>
      </c>
      <c r="K263" s="45" t="n">
        <v>0</v>
      </c>
      <c r="L263" s="45" t="n">
        <v>0</v>
      </c>
      <c r="M263" s="45" t="n">
        <v>0</v>
      </c>
      <c r="N263" s="45" t="n">
        <v>0</v>
      </c>
      <c r="O263" s="45" t="n">
        <v>0</v>
      </c>
      <c r="P263" s="45" t="n">
        <v>0</v>
      </c>
      <c r="Q263" s="46" t="n">
        <f aca="false">SUM(LARGE(I263:P263,{1}),LARGE(I263:P263,{2}),LARGE(I263:P263,{3}),LARGE(I263:P263,{4}),LARGE(I263:P263,{5}),LARGE(I263:P263,{6}))</f>
        <v>0</v>
      </c>
      <c r="R263" s="45" t="n">
        <v>0</v>
      </c>
      <c r="S263" s="45" t="n">
        <v>0</v>
      </c>
      <c r="T263" s="45" t="n">
        <v>120</v>
      </c>
      <c r="U263" s="45" t="n">
        <v>0</v>
      </c>
      <c r="V263" s="47" t="n">
        <f aca="false">SUM(LARGE(R263:U263,{1}))</f>
        <v>120</v>
      </c>
      <c r="W263" s="48" t="n">
        <v>0</v>
      </c>
      <c r="X263" s="54" t="n">
        <v>0</v>
      </c>
      <c r="Y263" s="54" t="n">
        <v>0</v>
      </c>
      <c r="Z263" s="54" t="e">
        <f aca="false">SUM(IF(#REF!&gt;0,1,0),IF(#REF!&gt;0,1,0),IF(#REF!&gt;0,1,0),IF(#REF!&gt;0,1,0),IF(#REF!&gt;0,1,0),IF(#REF!&gt;0,1,0),IF(#REF!&gt;0,1,0),IF(X263&gt;0,1,0),IF(Y263&gt;0,1,0))</f>
        <v>#REF!</v>
      </c>
      <c r="AA263" s="46" t="n">
        <f aca="false">SUM(X263,Y263)</f>
        <v>0</v>
      </c>
      <c r="AB263" s="51" t="n">
        <f aca="false">SUM(Q263,V263,W263,AA263)</f>
        <v>120</v>
      </c>
      <c r="AC263" s="60"/>
      <c r="AD263" s="40" t="n">
        <v>255</v>
      </c>
    </row>
    <row r="264" customFormat="false" ht="12.75" hidden="false" customHeight="false" outlineLevel="0" collapsed="false">
      <c r="A264" s="40" t="n">
        <v>256</v>
      </c>
      <c r="B264" s="63"/>
      <c r="C264" s="55" t="s">
        <v>402</v>
      </c>
      <c r="D264" s="55" t="s">
        <v>159</v>
      </c>
      <c r="E264" s="41"/>
      <c r="F264" s="56"/>
      <c r="G264" s="44" t="n">
        <f aca="false">SUM(Q264,V264,W264,X264)</f>
        <v>120</v>
      </c>
      <c r="H264" s="41" t="n">
        <v>10</v>
      </c>
      <c r="I264" s="45" t="n">
        <v>0</v>
      </c>
      <c r="J264" s="45" t="n">
        <v>0</v>
      </c>
      <c r="K264" s="45" t="n">
        <v>0</v>
      </c>
      <c r="L264" s="45" t="n">
        <v>0</v>
      </c>
      <c r="M264" s="45" t="n">
        <v>0</v>
      </c>
      <c r="N264" s="45" t="n">
        <v>0</v>
      </c>
      <c r="O264" s="45" t="n">
        <v>0</v>
      </c>
      <c r="P264" s="45" t="n">
        <v>0</v>
      </c>
      <c r="Q264" s="46" t="n">
        <f aca="false">SUM(LARGE(I264:P264,{1}),LARGE(I264:P264,{2}),LARGE(I264:P264,{3}),LARGE(I264:P264,{4}),LARGE(I264:P264,{5}),LARGE(I264:P264,{6}))</f>
        <v>0</v>
      </c>
      <c r="R264" s="45" t="n">
        <v>0</v>
      </c>
      <c r="S264" s="45" t="n">
        <v>0</v>
      </c>
      <c r="T264" s="45" t="n">
        <v>120</v>
      </c>
      <c r="U264" s="45" t="n">
        <v>0</v>
      </c>
      <c r="V264" s="47" t="n">
        <f aca="false">SUM(LARGE(R264:U264,{1}))</f>
        <v>120</v>
      </c>
      <c r="W264" s="48" t="n">
        <v>0</v>
      </c>
      <c r="X264" s="54" t="n">
        <v>0</v>
      </c>
      <c r="Y264" s="54" t="n">
        <v>0</v>
      </c>
      <c r="Z264" s="54" t="e">
        <f aca="false">SUM(IF(#REF!&gt;0,1,0),IF(#REF!&gt;0,1,0),IF(#REF!&gt;0,1,0),IF(#REF!&gt;0,1,0),IF(#REF!&gt;0,1,0),IF(#REF!&gt;0,1,0),IF(#REF!&gt;0,1,0),IF(X264&gt;0,1,0),IF(Y264&gt;0,1,0))</f>
        <v>#REF!</v>
      </c>
      <c r="AA264" s="46" t="n">
        <f aca="false">SUM(X264,Y264)</f>
        <v>0</v>
      </c>
      <c r="AB264" s="51" t="n">
        <f aca="false">SUM(Q264,V264,W264,AA264)</f>
        <v>120</v>
      </c>
      <c r="AC264" s="60"/>
      <c r="AD264" s="40" t="n">
        <v>256</v>
      </c>
    </row>
    <row r="265" customFormat="false" ht="12.75" hidden="false" customHeight="false" outlineLevel="0" collapsed="false">
      <c r="A265" s="40" t="n">
        <v>257</v>
      </c>
      <c r="B265" s="63"/>
      <c r="C265" s="42" t="s">
        <v>403</v>
      </c>
      <c r="D265" s="42" t="s">
        <v>119</v>
      </c>
      <c r="E265" s="41"/>
      <c r="F265" s="43"/>
      <c r="G265" s="44" t="n">
        <f aca="false">SUM(Q265,V265,W265,X265)</f>
        <v>120</v>
      </c>
      <c r="H265" s="41" t="n">
        <v>10</v>
      </c>
      <c r="I265" s="45" t="n">
        <v>0</v>
      </c>
      <c r="J265" s="45" t="n">
        <v>0</v>
      </c>
      <c r="K265" s="45" t="n">
        <v>0</v>
      </c>
      <c r="L265" s="45" t="n">
        <v>0</v>
      </c>
      <c r="M265" s="45" t="n">
        <v>0</v>
      </c>
      <c r="N265" s="45" t="n">
        <v>0</v>
      </c>
      <c r="O265" s="45" t="n">
        <v>0</v>
      </c>
      <c r="P265" s="45" t="n">
        <v>0</v>
      </c>
      <c r="Q265" s="46" t="n">
        <f aca="false">SUM(LARGE(I265:P265,{1}),LARGE(I265:P265,{2}),LARGE(I265:P265,{3}),LARGE(I265:P265,{4}),LARGE(I265:P265,{5}),LARGE(I265:P265,{6}))</f>
        <v>0</v>
      </c>
      <c r="R265" s="45" t="n">
        <v>0</v>
      </c>
      <c r="S265" s="45" t="n">
        <v>0</v>
      </c>
      <c r="T265" s="45" t="n">
        <v>120</v>
      </c>
      <c r="U265" s="45" t="n">
        <v>0</v>
      </c>
      <c r="V265" s="47" t="n">
        <f aca="false">SUM(LARGE(R265:U265,{1}))</f>
        <v>120</v>
      </c>
      <c r="W265" s="48" t="n">
        <v>0</v>
      </c>
      <c r="X265" s="54" t="n">
        <v>0</v>
      </c>
      <c r="Y265" s="54" t="n">
        <v>0</v>
      </c>
      <c r="Z265" s="54" t="e">
        <f aca="false">SUM(IF(#REF!&gt;0,1,0),IF(#REF!&gt;0,1,0),IF(#REF!&gt;0,1,0),IF(#REF!&gt;0,1,0),IF(#REF!&gt;0,1,0),IF(#REF!&gt;0,1,0),IF(#REF!&gt;0,1,0),IF(X265&gt;0,1,0),IF(Y265&gt;0,1,0))</f>
        <v>#REF!</v>
      </c>
      <c r="AA265" s="46" t="n">
        <f aca="false">SUM(X265,Y265)</f>
        <v>0</v>
      </c>
      <c r="AB265" s="51" t="n">
        <f aca="false">SUM(Q265,V265,W265,AA265)</f>
        <v>120</v>
      </c>
      <c r="AC265" s="57"/>
      <c r="AD265" s="40" t="n">
        <v>257</v>
      </c>
    </row>
    <row r="266" customFormat="false" ht="12.75" hidden="false" customHeight="false" outlineLevel="0" collapsed="false">
      <c r="A266" s="40" t="n">
        <v>258</v>
      </c>
      <c r="B266" s="63"/>
      <c r="C266" s="55" t="s">
        <v>404</v>
      </c>
      <c r="D266" s="55" t="s">
        <v>104</v>
      </c>
      <c r="E266" s="41"/>
      <c r="F266" s="56"/>
      <c r="G266" s="44" t="n">
        <f aca="false">SUM(Q266,V266,W266,X266)</f>
        <v>120</v>
      </c>
      <c r="H266" s="41" t="n">
        <v>10</v>
      </c>
      <c r="I266" s="45" t="n">
        <v>0</v>
      </c>
      <c r="J266" s="45" t="n">
        <v>0</v>
      </c>
      <c r="K266" s="45" t="n">
        <v>0</v>
      </c>
      <c r="L266" s="45" t="n">
        <v>0</v>
      </c>
      <c r="M266" s="45" t="n">
        <v>0</v>
      </c>
      <c r="N266" s="45" t="n">
        <v>0</v>
      </c>
      <c r="O266" s="45" t="n">
        <v>0</v>
      </c>
      <c r="P266" s="45" t="n">
        <v>0</v>
      </c>
      <c r="Q266" s="46" t="n">
        <f aca="false">SUM(LARGE(I266:P266,{1}),LARGE(I266:P266,{2}),LARGE(I266:P266,{3}),LARGE(I266:P266,{4}),LARGE(I266:P266,{5}),LARGE(I266:P266,{6}))</f>
        <v>0</v>
      </c>
      <c r="R266" s="45" t="n">
        <v>120</v>
      </c>
      <c r="S266" s="45" t="n">
        <v>0</v>
      </c>
      <c r="T266" s="45" t="n">
        <v>0</v>
      </c>
      <c r="U266" s="45" t="n">
        <v>0</v>
      </c>
      <c r="V266" s="47" t="n">
        <f aca="false">SUM(LARGE(R266:U266,{1}))</f>
        <v>120</v>
      </c>
      <c r="W266" s="48" t="n">
        <v>0</v>
      </c>
      <c r="X266" s="54" t="n">
        <v>0</v>
      </c>
      <c r="Y266" s="54" t="n">
        <v>0</v>
      </c>
      <c r="Z266" s="54" t="e">
        <f aca="false">SUM(IF(#REF!&gt;0,1,0),IF(#REF!&gt;0,1,0),IF(#REF!&gt;0,1,0),IF(#REF!&gt;0,1,0),IF(#REF!&gt;0,1,0),IF(#REF!&gt;0,1,0),IF(#REF!&gt;0,1,0),IF(X266&gt;0,1,0),IF(Y266&gt;0,1,0))</f>
        <v>#REF!</v>
      </c>
      <c r="AA266" s="46" t="n">
        <f aca="false">SUM(X266,Y266)</f>
        <v>0</v>
      </c>
      <c r="AB266" s="51" t="n">
        <f aca="false">SUM(Q266,V266,W266,AA266)</f>
        <v>120</v>
      </c>
      <c r="AC266" s="52"/>
      <c r="AD266" s="40" t="n">
        <v>258</v>
      </c>
    </row>
    <row r="267" customFormat="false" ht="12.75" hidden="false" customHeight="false" outlineLevel="0" collapsed="false">
      <c r="A267" s="40" t="n">
        <v>259</v>
      </c>
      <c r="B267" s="63"/>
      <c r="C267" s="42" t="s">
        <v>405</v>
      </c>
      <c r="D267" s="42" t="s">
        <v>241</v>
      </c>
      <c r="E267" s="41"/>
      <c r="F267" s="43"/>
      <c r="G267" s="44" t="n">
        <f aca="false">SUM(Q267,V267,W267,X267)</f>
        <v>120</v>
      </c>
      <c r="H267" s="41" t="n">
        <v>10</v>
      </c>
      <c r="I267" s="45" t="n">
        <v>0</v>
      </c>
      <c r="J267" s="45" t="n">
        <v>0</v>
      </c>
      <c r="K267" s="45" t="n">
        <v>0</v>
      </c>
      <c r="L267" s="45" t="n">
        <v>0</v>
      </c>
      <c r="M267" s="45" t="n">
        <v>0</v>
      </c>
      <c r="N267" s="45" t="n">
        <v>0</v>
      </c>
      <c r="O267" s="45" t="n">
        <v>0</v>
      </c>
      <c r="P267" s="45" t="n">
        <v>0</v>
      </c>
      <c r="Q267" s="46" t="n">
        <f aca="false">SUM(LARGE(I267:P267,{1}),LARGE(I267:P267,{2}),LARGE(I267:P267,{3}),LARGE(I267:P267,{4}),LARGE(I267:P267,{5}),LARGE(I267:P267,{6}))</f>
        <v>0</v>
      </c>
      <c r="R267" s="45" t="n">
        <v>0</v>
      </c>
      <c r="S267" s="45" t="n">
        <v>0</v>
      </c>
      <c r="T267" s="45" t="n">
        <v>120</v>
      </c>
      <c r="U267" s="45" t="n">
        <v>0</v>
      </c>
      <c r="V267" s="47" t="n">
        <f aca="false">SUM(LARGE(R267:U267,{1}))</f>
        <v>120</v>
      </c>
      <c r="W267" s="48" t="n">
        <v>0</v>
      </c>
      <c r="X267" s="54" t="n">
        <v>0</v>
      </c>
      <c r="Y267" s="54" t="n">
        <v>0</v>
      </c>
      <c r="Z267" s="54" t="e">
        <f aca="false">SUM(IF(#REF!&gt;0,1,0),IF(#REF!&gt;0,1,0),IF(#REF!&gt;0,1,0),IF(#REF!&gt;0,1,0),IF(#REF!&gt;0,1,0),IF(#REF!&gt;0,1,0),IF(#REF!&gt;0,1,0),IF(X267&gt;0,1,0),IF(Y267&gt;0,1,0))</f>
        <v>#REF!</v>
      </c>
      <c r="AA267" s="46" t="n">
        <f aca="false">SUM(X267,Y267)</f>
        <v>0</v>
      </c>
      <c r="AB267" s="51" t="n">
        <f aca="false">SUM(Q267,V267,W267,AA267)</f>
        <v>120</v>
      </c>
      <c r="AC267" s="57"/>
      <c r="AD267" s="40" t="n">
        <v>259</v>
      </c>
    </row>
    <row r="268" customFormat="false" ht="12.75" hidden="false" customHeight="false" outlineLevel="0" collapsed="false">
      <c r="A268" s="40" t="n">
        <v>260</v>
      </c>
      <c r="B268" s="63"/>
      <c r="C268" s="42" t="s">
        <v>406</v>
      </c>
      <c r="D268" s="42" t="s">
        <v>91</v>
      </c>
      <c r="E268" s="41"/>
      <c r="F268" s="43"/>
      <c r="G268" s="44" t="n">
        <f aca="false">SUM(Q268,V268,W268,X268)</f>
        <v>120</v>
      </c>
      <c r="H268" s="41" t="n">
        <v>10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5" t="n">
        <v>0</v>
      </c>
      <c r="O268" s="45" t="n">
        <v>0</v>
      </c>
      <c r="P268" s="45" t="n">
        <v>0</v>
      </c>
      <c r="Q268" s="46" t="n">
        <f aca="false">SUM(LARGE(I268:P268,{1}),LARGE(I268:P268,{2}),LARGE(I268:P268,{3}),LARGE(I268:P268,{4}),LARGE(I268:P268,{5}),LARGE(I268:P268,{6}))</f>
        <v>0</v>
      </c>
      <c r="R268" s="45" t="n">
        <v>0</v>
      </c>
      <c r="S268" s="45" t="n">
        <v>0</v>
      </c>
      <c r="T268" s="45" t="n">
        <v>120</v>
      </c>
      <c r="U268" s="45" t="n">
        <v>0</v>
      </c>
      <c r="V268" s="47" t="n">
        <f aca="false">SUM(LARGE(R268:U268,{1}))</f>
        <v>120</v>
      </c>
      <c r="W268" s="48" t="n">
        <v>0</v>
      </c>
      <c r="X268" s="54" t="n">
        <v>0</v>
      </c>
      <c r="Y268" s="54" t="n">
        <v>0</v>
      </c>
      <c r="Z268" s="54" t="e">
        <f aca="false">SUM(IF(#REF!&gt;0,1,0),IF(#REF!&gt;0,1,0),IF(#REF!&gt;0,1,0),IF(#REF!&gt;0,1,0),IF(#REF!&gt;0,1,0),IF(#REF!&gt;0,1,0),IF(#REF!&gt;0,1,0),IF(X268&gt;0,1,0),IF(Y268&gt;0,1,0))</f>
        <v>#REF!</v>
      </c>
      <c r="AA268" s="46" t="n">
        <f aca="false">SUM(X268,Y268)</f>
        <v>0</v>
      </c>
      <c r="AB268" s="51" t="n">
        <f aca="false">SUM(Q268,V268,W268,AA268)</f>
        <v>120</v>
      </c>
      <c r="AC268" s="52"/>
      <c r="AD268" s="40" t="n">
        <v>260</v>
      </c>
    </row>
    <row r="269" customFormat="false" ht="12.75" hidden="false" customHeight="false" outlineLevel="0" collapsed="false">
      <c r="A269" s="40" t="n">
        <v>261</v>
      </c>
      <c r="B269" s="63"/>
      <c r="C269" s="61" t="s">
        <v>95</v>
      </c>
      <c r="D269" s="61" t="s">
        <v>266</v>
      </c>
      <c r="E269" s="41"/>
      <c r="F269" s="62"/>
      <c r="G269" s="44" t="n">
        <f aca="false">SUM(Q269,V269,W269,X269)</f>
        <v>120</v>
      </c>
      <c r="H269" s="41" t="n">
        <v>1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v>0</v>
      </c>
      <c r="O269" s="45" t="n">
        <v>0</v>
      </c>
      <c r="P269" s="45" t="n">
        <v>0</v>
      </c>
      <c r="Q269" s="46" t="n">
        <f aca="false">SUM(LARGE(I269:P269,{1}),LARGE(I269:P269,{2}),LARGE(I269:P269,{3}),LARGE(I269:P269,{4}),LARGE(I269:P269,{5}),LARGE(I269:P269,{6}))</f>
        <v>0</v>
      </c>
      <c r="R269" s="45" t="n">
        <v>120</v>
      </c>
      <c r="S269" s="45" t="n">
        <v>0</v>
      </c>
      <c r="T269" s="45" t="n">
        <v>70</v>
      </c>
      <c r="U269" s="45" t="n">
        <v>0</v>
      </c>
      <c r="V269" s="47" t="n">
        <f aca="false">SUM(LARGE(R269:U269,{1}))</f>
        <v>120</v>
      </c>
      <c r="W269" s="48" t="n">
        <v>0</v>
      </c>
      <c r="X269" s="54" t="n">
        <v>0</v>
      </c>
      <c r="Y269" s="54" t="n">
        <v>0</v>
      </c>
      <c r="Z269" s="54" t="e">
        <f aca="false">SUM(IF(#REF!&gt;0,1,0),IF(#REF!&gt;0,1,0),IF(#REF!&gt;0,1,0),IF(#REF!&gt;0,1,0),IF(#REF!&gt;0,1,0),IF(#REF!&gt;0,1,0),IF(#REF!&gt;0,1,0),IF(X269&gt;0,1,0),IF(Y269&gt;0,1,0))</f>
        <v>#REF!</v>
      </c>
      <c r="AA269" s="46" t="n">
        <f aca="false">SUM(X269,Y269)</f>
        <v>0</v>
      </c>
      <c r="AB269" s="51" t="n">
        <f aca="false">SUM(Q269,V269,W269,AA269)</f>
        <v>120</v>
      </c>
      <c r="AC269" s="60"/>
      <c r="AD269" s="40" t="n">
        <v>261</v>
      </c>
    </row>
    <row r="270" customFormat="false" ht="12.75" hidden="false" customHeight="false" outlineLevel="0" collapsed="false">
      <c r="A270" s="40" t="n">
        <v>262</v>
      </c>
      <c r="B270" s="63"/>
      <c r="C270" s="42" t="s">
        <v>407</v>
      </c>
      <c r="D270" s="42" t="s">
        <v>408</v>
      </c>
      <c r="E270" s="41"/>
      <c r="F270" s="43"/>
      <c r="G270" s="44" t="n">
        <f aca="false">SUM(Q270,V270,W270,X270)</f>
        <v>120</v>
      </c>
      <c r="H270" s="41" t="n">
        <v>10</v>
      </c>
      <c r="I270" s="45" t="n">
        <v>0</v>
      </c>
      <c r="J270" s="45" t="n">
        <v>0</v>
      </c>
      <c r="K270" s="45" t="n">
        <v>0</v>
      </c>
      <c r="L270" s="45" t="n">
        <v>0</v>
      </c>
      <c r="M270" s="45" t="n">
        <v>0</v>
      </c>
      <c r="N270" s="45" t="n">
        <v>0</v>
      </c>
      <c r="O270" s="45" t="n">
        <v>0</v>
      </c>
      <c r="P270" s="45" t="n">
        <v>0</v>
      </c>
      <c r="Q270" s="46" t="n">
        <f aca="false">SUM(LARGE(I270:P270,{1}),LARGE(I270:P270,{2}),LARGE(I270:P270,{3}),LARGE(I270:P270,{4}),LARGE(I270:P270,{5}),LARGE(I270:P270,{6}))</f>
        <v>0</v>
      </c>
      <c r="R270" s="45" t="n">
        <v>0</v>
      </c>
      <c r="S270" s="45" t="n">
        <v>0</v>
      </c>
      <c r="T270" s="45" t="n">
        <v>120</v>
      </c>
      <c r="U270" s="45" t="n">
        <v>0</v>
      </c>
      <c r="V270" s="47" t="n">
        <f aca="false">SUM(LARGE(R270:U270,{1}))</f>
        <v>120</v>
      </c>
      <c r="W270" s="48" t="n">
        <v>0</v>
      </c>
      <c r="X270" s="54" t="n">
        <v>0</v>
      </c>
      <c r="Y270" s="54" t="n">
        <v>0</v>
      </c>
      <c r="Z270" s="54" t="e">
        <f aca="false">SUM(IF(#REF!&gt;0,1,0),IF(#REF!&gt;0,1,0),IF(#REF!&gt;0,1,0),IF(#REF!&gt;0,1,0),IF(#REF!&gt;0,1,0),IF(#REF!&gt;0,1,0),IF(#REF!&gt;0,1,0),IF(X270&gt;0,1,0),IF(Y270&gt;0,1,0))</f>
        <v>#REF!</v>
      </c>
      <c r="AA270" s="46" t="n">
        <f aca="false">SUM(X270,Y270)</f>
        <v>0</v>
      </c>
      <c r="AB270" s="51" t="n">
        <f aca="false">SUM(Q270,V270,W270,AA270)</f>
        <v>120</v>
      </c>
      <c r="AC270" s="60"/>
      <c r="AD270" s="40" t="n">
        <v>262</v>
      </c>
    </row>
    <row r="271" customFormat="false" ht="12.75" hidden="false" customHeight="false" outlineLevel="0" collapsed="false">
      <c r="A271" s="40" t="n">
        <v>263</v>
      </c>
      <c r="B271" s="63"/>
      <c r="C271" s="55" t="s">
        <v>409</v>
      </c>
      <c r="D271" s="55" t="s">
        <v>151</v>
      </c>
      <c r="E271" s="41"/>
      <c r="F271" s="56"/>
      <c r="G271" s="44" t="n">
        <f aca="false">SUM(Q271,V271,W271,X271)</f>
        <v>120</v>
      </c>
      <c r="H271" s="41" t="n">
        <v>10</v>
      </c>
      <c r="I271" s="45" t="n">
        <v>0</v>
      </c>
      <c r="J271" s="45" t="n">
        <v>0</v>
      </c>
      <c r="K271" s="45" t="n">
        <v>0</v>
      </c>
      <c r="L271" s="45" t="n">
        <v>0</v>
      </c>
      <c r="M271" s="45" t="n">
        <v>0</v>
      </c>
      <c r="N271" s="45" t="n">
        <v>0</v>
      </c>
      <c r="O271" s="45" t="n">
        <v>0</v>
      </c>
      <c r="P271" s="45" t="n">
        <v>0</v>
      </c>
      <c r="Q271" s="46" t="n">
        <f aca="false">SUM(LARGE(I271:P271,{1}),LARGE(I271:P271,{2}),LARGE(I271:P271,{3}),LARGE(I271:P271,{4}),LARGE(I271:P271,{5}),LARGE(I271:P271,{6}))</f>
        <v>0</v>
      </c>
      <c r="R271" s="45" t="n">
        <v>120</v>
      </c>
      <c r="S271" s="45" t="n">
        <v>0</v>
      </c>
      <c r="T271" s="45" t="n">
        <v>0</v>
      </c>
      <c r="U271" s="45" t="n">
        <v>0</v>
      </c>
      <c r="V271" s="47" t="n">
        <f aca="false">SUM(LARGE(R271:U271,{1}))</f>
        <v>120</v>
      </c>
      <c r="W271" s="48" t="n">
        <v>0</v>
      </c>
      <c r="X271" s="54" t="n">
        <v>0</v>
      </c>
      <c r="Y271" s="54" t="n">
        <v>0</v>
      </c>
      <c r="Z271" s="54" t="e">
        <f aca="false">SUM(IF(#REF!&gt;0,1,0),IF(#REF!&gt;0,1,0),IF(#REF!&gt;0,1,0),IF(#REF!&gt;0,1,0),IF(#REF!&gt;0,1,0),IF(#REF!&gt;0,1,0),IF(#REF!&gt;0,1,0),IF(X271&gt;0,1,0),IF(Y271&gt;0,1,0))</f>
        <v>#REF!</v>
      </c>
      <c r="AA271" s="46" t="n">
        <f aca="false">SUM(X271,Y271)</f>
        <v>0</v>
      </c>
      <c r="AB271" s="51" t="n">
        <f aca="false">SUM(Q271,V271,W271,AA271)</f>
        <v>120</v>
      </c>
      <c r="AC271" s="60"/>
      <c r="AD271" s="40" t="n">
        <v>263</v>
      </c>
    </row>
    <row r="272" customFormat="false" ht="12.75" hidden="false" customHeight="false" outlineLevel="0" collapsed="false">
      <c r="A272" s="40" t="n">
        <v>264</v>
      </c>
      <c r="B272" s="63"/>
      <c r="C272" s="55" t="s">
        <v>410</v>
      </c>
      <c r="D272" s="55" t="s">
        <v>411</v>
      </c>
      <c r="E272" s="41"/>
      <c r="F272" s="56"/>
      <c r="G272" s="44" t="n">
        <f aca="false">SUM(Q272,V272,W272,X272)</f>
        <v>120</v>
      </c>
      <c r="H272" s="41" t="n">
        <v>10</v>
      </c>
      <c r="I272" s="45" t="n">
        <v>0</v>
      </c>
      <c r="J272" s="45" t="n">
        <v>0</v>
      </c>
      <c r="K272" s="45" t="n">
        <v>0</v>
      </c>
      <c r="L272" s="45" t="n">
        <v>0</v>
      </c>
      <c r="M272" s="45" t="n">
        <v>0</v>
      </c>
      <c r="N272" s="45" t="n">
        <v>0</v>
      </c>
      <c r="O272" s="45" t="n">
        <v>0</v>
      </c>
      <c r="P272" s="45" t="n">
        <v>0</v>
      </c>
      <c r="Q272" s="46" t="n">
        <f aca="false">SUM(LARGE(I272:P272,{1}),LARGE(I272:P272,{2}),LARGE(I272:P272,{3}),LARGE(I272:P272,{4}),LARGE(I272:P272,{5}),LARGE(I272:P272,{6}))</f>
        <v>0</v>
      </c>
      <c r="R272" s="45" t="n">
        <v>0</v>
      </c>
      <c r="S272" s="45" t="n">
        <v>0</v>
      </c>
      <c r="T272" s="45" t="n">
        <v>120</v>
      </c>
      <c r="U272" s="45" t="n">
        <v>0</v>
      </c>
      <c r="V272" s="47" t="n">
        <f aca="false">SUM(LARGE(R272:U272,{1}))</f>
        <v>120</v>
      </c>
      <c r="W272" s="48" t="n">
        <v>0</v>
      </c>
      <c r="X272" s="54" t="n">
        <v>0</v>
      </c>
      <c r="Y272" s="54" t="n">
        <v>0</v>
      </c>
      <c r="Z272" s="54" t="e">
        <f aca="false">SUM(IF(#REF!&gt;0,1,0),IF(#REF!&gt;0,1,0),IF(#REF!&gt;0,1,0),IF(#REF!&gt;0,1,0),IF(#REF!&gt;0,1,0),IF(#REF!&gt;0,1,0),IF(#REF!&gt;0,1,0),IF(X272&gt;0,1,0),IF(Y272&gt;0,1,0))</f>
        <v>#REF!</v>
      </c>
      <c r="AA272" s="46" t="n">
        <f aca="false">SUM(X272,Y272)</f>
        <v>0</v>
      </c>
      <c r="AB272" s="51" t="n">
        <f aca="false">SUM(Q272,V272,W272,AA272)</f>
        <v>120</v>
      </c>
      <c r="AC272" s="60"/>
      <c r="AD272" s="40" t="n">
        <v>264</v>
      </c>
    </row>
    <row r="273" customFormat="false" ht="12.75" hidden="false" customHeight="false" outlineLevel="0" collapsed="false">
      <c r="A273" s="40" t="n">
        <v>265</v>
      </c>
      <c r="B273" s="63"/>
      <c r="C273" s="55" t="s">
        <v>412</v>
      </c>
      <c r="D273" s="55" t="s">
        <v>243</v>
      </c>
      <c r="E273" s="41"/>
      <c r="F273" s="56"/>
      <c r="G273" s="44" t="n">
        <f aca="false">SUM(Q273,V273,W273,X273)</f>
        <v>120</v>
      </c>
      <c r="H273" s="41" t="n">
        <v>10</v>
      </c>
      <c r="I273" s="45" t="n">
        <v>0</v>
      </c>
      <c r="J273" s="45" t="n">
        <v>0</v>
      </c>
      <c r="K273" s="45" t="n">
        <v>0</v>
      </c>
      <c r="L273" s="45" t="n">
        <v>0</v>
      </c>
      <c r="M273" s="45" t="n">
        <v>0</v>
      </c>
      <c r="N273" s="45" t="n">
        <v>0</v>
      </c>
      <c r="O273" s="45" t="n">
        <v>0</v>
      </c>
      <c r="P273" s="45" t="n">
        <v>0</v>
      </c>
      <c r="Q273" s="46" t="n">
        <f aca="false">SUM(LARGE(I273:P273,{1}),LARGE(I273:P273,{2}),LARGE(I273:P273,{3}),LARGE(I273:P273,{4}),LARGE(I273:P273,{5}),LARGE(I273:P273,{6}))</f>
        <v>0</v>
      </c>
      <c r="R273" s="45" t="n">
        <v>120</v>
      </c>
      <c r="S273" s="45" t="n">
        <v>0</v>
      </c>
      <c r="T273" s="45" t="n">
        <v>0</v>
      </c>
      <c r="U273" s="45" t="n">
        <v>0</v>
      </c>
      <c r="V273" s="47" t="n">
        <f aca="false">SUM(LARGE(R273:U273,{1}))</f>
        <v>120</v>
      </c>
      <c r="W273" s="48" t="n">
        <v>0</v>
      </c>
      <c r="X273" s="54" t="n">
        <v>0</v>
      </c>
      <c r="Y273" s="54" t="n">
        <v>0</v>
      </c>
      <c r="Z273" s="54" t="e">
        <f aca="false">SUM(IF(#REF!&gt;0,1,0),IF(#REF!&gt;0,1,0),IF(#REF!&gt;0,1,0),IF(#REF!&gt;0,1,0),IF(#REF!&gt;0,1,0),IF(#REF!&gt;0,1,0),IF(#REF!&gt;0,1,0),IF(X273&gt;0,1,0),IF(Y273&gt;0,1,0))</f>
        <v>#REF!</v>
      </c>
      <c r="AA273" s="46" t="n">
        <f aca="false">SUM(X273,Y273)</f>
        <v>0</v>
      </c>
      <c r="AB273" s="51" t="n">
        <f aca="false">SUM(Q273,V273,W273,AA273)</f>
        <v>120</v>
      </c>
      <c r="AC273" s="60"/>
      <c r="AD273" s="40" t="n">
        <v>265</v>
      </c>
    </row>
    <row r="274" customFormat="false" ht="12.75" hidden="false" customHeight="false" outlineLevel="0" collapsed="false">
      <c r="A274" s="40" t="n">
        <v>266</v>
      </c>
      <c r="B274" s="63"/>
      <c r="C274" s="55" t="s">
        <v>413</v>
      </c>
      <c r="D274" s="55" t="s">
        <v>414</v>
      </c>
      <c r="E274" s="41"/>
      <c r="F274" s="56"/>
      <c r="G274" s="44" t="n">
        <f aca="false">SUM(Q274,V274,W274,X274)</f>
        <v>110</v>
      </c>
      <c r="H274" s="41" t="n">
        <v>10</v>
      </c>
      <c r="I274" s="45" t="n">
        <v>0</v>
      </c>
      <c r="J274" s="45" t="n">
        <v>0</v>
      </c>
      <c r="K274" s="45" t="n">
        <v>0</v>
      </c>
      <c r="L274" s="45" t="n">
        <v>0</v>
      </c>
      <c r="M274" s="45" t="n">
        <v>0</v>
      </c>
      <c r="N274" s="45" t="n">
        <v>0</v>
      </c>
      <c r="O274" s="45" t="n">
        <v>0</v>
      </c>
      <c r="P274" s="45" t="n">
        <v>0</v>
      </c>
      <c r="Q274" s="46" t="n">
        <f aca="false">SUM(LARGE(I274:P274,{1}),LARGE(I274:P274,{2}),LARGE(I274:P274,{3}),LARGE(I274:P274,{4}),LARGE(I274:P274,{5}),LARGE(I274:P274,{6}))</f>
        <v>0</v>
      </c>
      <c r="R274" s="45" t="n">
        <v>110</v>
      </c>
      <c r="S274" s="45" t="n">
        <v>0</v>
      </c>
      <c r="T274" s="45" t="n">
        <v>0</v>
      </c>
      <c r="U274" s="45" t="n">
        <v>0</v>
      </c>
      <c r="V274" s="47" t="n">
        <f aca="false">SUM(LARGE(R274:U274,{1}))</f>
        <v>110</v>
      </c>
      <c r="W274" s="48" t="n">
        <v>0</v>
      </c>
      <c r="X274" s="54" t="n">
        <v>0</v>
      </c>
      <c r="Y274" s="54" t="n">
        <v>0</v>
      </c>
      <c r="Z274" s="54" t="e">
        <f aca="false">SUM(IF(#REF!&gt;0,1,0),IF(#REF!&gt;0,1,0),IF(#REF!&gt;0,1,0),IF(#REF!&gt;0,1,0),IF(#REF!&gt;0,1,0),IF(#REF!&gt;0,1,0),IF(#REF!&gt;0,1,0),IF(X274&gt;0,1,0),IF(Y274&gt;0,1,0))</f>
        <v>#REF!</v>
      </c>
      <c r="AA274" s="46" t="n">
        <f aca="false">SUM(X274,Y274)</f>
        <v>0</v>
      </c>
      <c r="AB274" s="51" t="n">
        <f aca="false">SUM(Q274,V274,W274,AA274)</f>
        <v>110</v>
      </c>
      <c r="AC274" s="57"/>
      <c r="AD274" s="40" t="n">
        <v>266</v>
      </c>
    </row>
    <row r="275" customFormat="false" ht="12.75" hidden="false" customHeight="false" outlineLevel="0" collapsed="false">
      <c r="A275" s="40" t="n">
        <v>267</v>
      </c>
      <c r="B275" s="63"/>
      <c r="C275" s="58" t="s">
        <v>415</v>
      </c>
      <c r="D275" s="58" t="s">
        <v>96</v>
      </c>
      <c r="E275" s="41"/>
      <c r="F275" s="59"/>
      <c r="G275" s="44" t="n">
        <f aca="false">SUM(Q275,V275,W275,X275)</f>
        <v>110</v>
      </c>
      <c r="H275" s="41" t="n">
        <v>10</v>
      </c>
      <c r="I275" s="45" t="n">
        <v>0</v>
      </c>
      <c r="J275" s="45" t="n">
        <v>0</v>
      </c>
      <c r="K275" s="45" t="n">
        <v>0</v>
      </c>
      <c r="L275" s="45" t="n">
        <v>0</v>
      </c>
      <c r="M275" s="45" t="n">
        <v>0</v>
      </c>
      <c r="N275" s="45" t="n">
        <v>0</v>
      </c>
      <c r="O275" s="45" t="n">
        <v>0</v>
      </c>
      <c r="P275" s="45" t="n">
        <v>0</v>
      </c>
      <c r="Q275" s="46" t="n">
        <f aca="false">SUM(LARGE(I275:P275,{1}),LARGE(I275:P275,{2}),LARGE(I275:P275,{3}),LARGE(I275:P275,{4}),LARGE(I275:P275,{5}),LARGE(I275:P275,{6}))</f>
        <v>0</v>
      </c>
      <c r="R275" s="45" t="n">
        <v>0</v>
      </c>
      <c r="S275" s="45" t="n">
        <v>0</v>
      </c>
      <c r="T275" s="45" t="n">
        <v>110</v>
      </c>
      <c r="U275" s="45" t="n">
        <v>0</v>
      </c>
      <c r="V275" s="47" t="n">
        <f aca="false">SUM(LARGE(R275:U275,{1}))</f>
        <v>110</v>
      </c>
      <c r="W275" s="48" t="n">
        <v>0</v>
      </c>
      <c r="X275" s="54" t="n">
        <v>0</v>
      </c>
      <c r="Y275" s="54" t="n">
        <v>0</v>
      </c>
      <c r="Z275" s="54" t="e">
        <f aca="false">SUM(IF(#REF!&gt;0,1,0),IF(#REF!&gt;0,1,0),IF(#REF!&gt;0,1,0),IF(#REF!&gt;0,1,0),IF(#REF!&gt;0,1,0),IF(#REF!&gt;0,1,0),IF(#REF!&gt;0,1,0),IF(X275&gt;0,1,0),IF(Y275&gt;0,1,0))</f>
        <v>#REF!</v>
      </c>
      <c r="AA275" s="46" t="n">
        <f aca="false">SUM(X275,Y275)</f>
        <v>0</v>
      </c>
      <c r="AB275" s="51" t="n">
        <f aca="false">SUM(Q275,V275,W275,AA275)</f>
        <v>110</v>
      </c>
      <c r="AC275" s="57"/>
      <c r="AD275" s="40" t="n">
        <v>267</v>
      </c>
    </row>
    <row r="276" customFormat="false" ht="12.75" hidden="false" customHeight="false" outlineLevel="0" collapsed="false">
      <c r="A276" s="40" t="n">
        <v>268</v>
      </c>
      <c r="B276" s="63"/>
      <c r="C276" s="58" t="s">
        <v>416</v>
      </c>
      <c r="D276" s="58" t="s">
        <v>148</v>
      </c>
      <c r="E276" s="41"/>
      <c r="F276" s="59"/>
      <c r="G276" s="44" t="n">
        <f aca="false">SUM(Q276,V276,W276,X276)</f>
        <v>110</v>
      </c>
      <c r="H276" s="41" t="n">
        <v>10</v>
      </c>
      <c r="I276" s="45" t="n">
        <v>0</v>
      </c>
      <c r="J276" s="45" t="n">
        <v>0</v>
      </c>
      <c r="K276" s="45" t="n">
        <v>0</v>
      </c>
      <c r="L276" s="45" t="n">
        <v>0</v>
      </c>
      <c r="M276" s="45" t="n">
        <v>0</v>
      </c>
      <c r="N276" s="45" t="n">
        <v>0</v>
      </c>
      <c r="O276" s="45" t="n">
        <v>0</v>
      </c>
      <c r="P276" s="45" t="n">
        <v>0</v>
      </c>
      <c r="Q276" s="46" t="n">
        <f aca="false">SUM(LARGE(I276:P276,{1}),LARGE(I276:P276,{2}),LARGE(I276:P276,{3}),LARGE(I276:P276,{4}),LARGE(I276:P276,{5}),LARGE(I276:P276,{6}))</f>
        <v>0</v>
      </c>
      <c r="R276" s="45" t="n">
        <v>0</v>
      </c>
      <c r="S276" s="45" t="n">
        <v>0</v>
      </c>
      <c r="T276" s="45" t="n">
        <v>110</v>
      </c>
      <c r="U276" s="45" t="n">
        <v>0</v>
      </c>
      <c r="V276" s="47" t="n">
        <f aca="false">SUM(LARGE(R276:U276,{1}))</f>
        <v>110</v>
      </c>
      <c r="W276" s="48" t="n">
        <v>0</v>
      </c>
      <c r="X276" s="54" t="n">
        <v>0</v>
      </c>
      <c r="Y276" s="54" t="n">
        <v>0</v>
      </c>
      <c r="Z276" s="54" t="e">
        <f aca="false">SUM(IF(#REF!&gt;0,1,0),IF(#REF!&gt;0,1,0),IF(#REF!&gt;0,1,0),IF(#REF!&gt;0,1,0),IF(#REF!&gt;0,1,0),IF(#REF!&gt;0,1,0),IF(#REF!&gt;0,1,0),IF(X276&gt;0,1,0),IF(Y276&gt;0,1,0))</f>
        <v>#REF!</v>
      </c>
      <c r="AA276" s="46" t="n">
        <f aca="false">SUM(X276,Y276)</f>
        <v>0</v>
      </c>
      <c r="AB276" s="51" t="n">
        <f aca="false">SUM(Q276,V276,W276,AA276)</f>
        <v>110</v>
      </c>
      <c r="AC276" s="57"/>
      <c r="AD276" s="40" t="n">
        <v>268</v>
      </c>
    </row>
    <row r="277" customFormat="false" ht="12.75" hidden="false" customHeight="false" outlineLevel="0" collapsed="false">
      <c r="A277" s="40" t="n">
        <v>269</v>
      </c>
      <c r="B277" s="63"/>
      <c r="C277" s="55" t="s">
        <v>417</v>
      </c>
      <c r="D277" s="55" t="s">
        <v>96</v>
      </c>
      <c r="E277" s="41"/>
      <c r="F277" s="62"/>
      <c r="G277" s="44" t="n">
        <f aca="false">SUM(Q277,V277,W277,X277)</f>
        <v>110</v>
      </c>
      <c r="H277" s="41" t="n">
        <v>10</v>
      </c>
      <c r="I277" s="45" t="n">
        <v>0</v>
      </c>
      <c r="J277" s="45" t="n">
        <v>0</v>
      </c>
      <c r="K277" s="45" t="n">
        <v>0</v>
      </c>
      <c r="L277" s="45" t="n">
        <v>0</v>
      </c>
      <c r="M277" s="45" t="n">
        <v>0</v>
      </c>
      <c r="N277" s="45" t="n">
        <v>0</v>
      </c>
      <c r="O277" s="45" t="n">
        <v>0</v>
      </c>
      <c r="P277" s="45" t="n">
        <v>0</v>
      </c>
      <c r="Q277" s="46" t="n">
        <f aca="false">SUM(LARGE(I277:P277,{1}),LARGE(I277:P277,{2}),LARGE(I277:P277,{3}),LARGE(I277:P277,{4}),LARGE(I277:P277,{5}),LARGE(I277:P277,{6}))</f>
        <v>0</v>
      </c>
      <c r="R277" s="45" t="n">
        <v>110</v>
      </c>
      <c r="S277" s="45" t="n">
        <v>0</v>
      </c>
      <c r="T277" s="45" t="n">
        <v>0</v>
      </c>
      <c r="U277" s="45" t="n">
        <v>0</v>
      </c>
      <c r="V277" s="47" t="n">
        <f aca="false">SUM(LARGE(R277:U277,{1}))</f>
        <v>110</v>
      </c>
      <c r="W277" s="48" t="n">
        <v>0</v>
      </c>
      <c r="X277" s="54" t="n">
        <v>0</v>
      </c>
      <c r="Y277" s="54" t="n">
        <v>0</v>
      </c>
      <c r="Z277" s="54" t="e">
        <f aca="false">SUM(IF(#REF!&gt;0,1,0),IF(#REF!&gt;0,1,0),IF(#REF!&gt;0,1,0),IF(#REF!&gt;0,1,0),IF(#REF!&gt;0,1,0),IF(#REF!&gt;0,1,0),IF(#REF!&gt;0,1,0),IF(X277&gt;0,1,0),IF(Y277&gt;0,1,0))</f>
        <v>#REF!</v>
      </c>
      <c r="AA277" s="46" t="n">
        <f aca="false">SUM(X277,Y277)</f>
        <v>0</v>
      </c>
      <c r="AB277" s="51" t="n">
        <f aca="false">SUM(Q277,V277,W277,AA277)</f>
        <v>110</v>
      </c>
      <c r="AC277" s="52"/>
      <c r="AD277" s="40" t="n">
        <v>269</v>
      </c>
    </row>
    <row r="278" customFormat="false" ht="12.75" hidden="false" customHeight="false" outlineLevel="0" collapsed="false">
      <c r="A278" s="40" t="n">
        <v>270</v>
      </c>
      <c r="B278" s="63"/>
      <c r="C278" s="74" t="s">
        <v>418</v>
      </c>
      <c r="D278" s="74" t="s">
        <v>419</v>
      </c>
      <c r="E278" s="41"/>
      <c r="F278" s="75"/>
      <c r="G278" s="44" t="n">
        <f aca="false">SUM(Q278,V278,W278,X278)</f>
        <v>110</v>
      </c>
      <c r="H278" s="41" t="n">
        <v>10</v>
      </c>
      <c r="I278" s="45" t="n">
        <v>0</v>
      </c>
      <c r="J278" s="45" t="n">
        <v>0</v>
      </c>
      <c r="K278" s="45" t="n">
        <v>0</v>
      </c>
      <c r="L278" s="45" t="n">
        <v>0</v>
      </c>
      <c r="M278" s="45" t="n">
        <v>0</v>
      </c>
      <c r="N278" s="45" t="n">
        <v>0</v>
      </c>
      <c r="O278" s="45" t="n">
        <v>0</v>
      </c>
      <c r="P278" s="45" t="n">
        <v>0</v>
      </c>
      <c r="Q278" s="46" t="n">
        <f aca="false">SUM(LARGE(I278:P278,{1}),LARGE(I278:P278,{2}),LARGE(I278:P278,{3}),LARGE(I278:P278,{4}),LARGE(I278:P278,{5}),LARGE(I278:P278,{6}))</f>
        <v>0</v>
      </c>
      <c r="R278" s="45" t="n">
        <v>110</v>
      </c>
      <c r="S278" s="45" t="n">
        <v>0</v>
      </c>
      <c r="T278" s="45" t="n">
        <v>60</v>
      </c>
      <c r="U278" s="45" t="n">
        <v>0</v>
      </c>
      <c r="V278" s="47" t="n">
        <f aca="false">SUM(LARGE(R278:U278,{1}))</f>
        <v>110</v>
      </c>
      <c r="W278" s="48" t="n">
        <v>0</v>
      </c>
      <c r="X278" s="54" t="n">
        <v>0</v>
      </c>
      <c r="Y278" s="54" t="n">
        <v>0</v>
      </c>
      <c r="Z278" s="54" t="e">
        <f aca="false">SUM(IF(#REF!&gt;0,1,0),IF(#REF!&gt;0,1,0),IF(#REF!&gt;0,1,0),IF(#REF!&gt;0,1,0),IF(#REF!&gt;0,1,0),IF(#REF!&gt;0,1,0),IF(#REF!&gt;0,1,0),IF(X278&gt;0,1,0),IF(Y278&gt;0,1,0))</f>
        <v>#REF!</v>
      </c>
      <c r="AA278" s="46" t="n">
        <f aca="false">SUM(X278,Y278)</f>
        <v>0</v>
      </c>
      <c r="AB278" s="51" t="n">
        <f aca="false">SUM(Q278,V278,W278,AA278)</f>
        <v>110</v>
      </c>
      <c r="AC278" s="52"/>
      <c r="AD278" s="40" t="n">
        <v>270</v>
      </c>
    </row>
    <row r="279" customFormat="false" ht="12.75" hidden="false" customHeight="false" outlineLevel="0" collapsed="false">
      <c r="A279" s="40" t="n">
        <v>271</v>
      </c>
      <c r="B279" s="63"/>
      <c r="C279" s="42" t="s">
        <v>420</v>
      </c>
      <c r="D279" s="42" t="s">
        <v>198</v>
      </c>
      <c r="E279" s="41"/>
      <c r="F279" s="43"/>
      <c r="G279" s="44" t="n">
        <f aca="false">SUM(Q279,V279,W279,X279)</f>
        <v>110</v>
      </c>
      <c r="H279" s="41" t="n">
        <v>10</v>
      </c>
      <c r="I279" s="45" t="n">
        <v>0</v>
      </c>
      <c r="J279" s="45" t="n">
        <v>0</v>
      </c>
      <c r="K279" s="45" t="n">
        <v>0</v>
      </c>
      <c r="L279" s="45" t="n">
        <v>0</v>
      </c>
      <c r="M279" s="45" t="n">
        <v>0</v>
      </c>
      <c r="N279" s="45" t="n">
        <v>0</v>
      </c>
      <c r="O279" s="45" t="n">
        <v>0</v>
      </c>
      <c r="P279" s="45" t="n">
        <v>0</v>
      </c>
      <c r="Q279" s="46" t="n">
        <f aca="false">SUM(LARGE(I279:P279,{1}),LARGE(I279:P279,{2}),LARGE(I279:P279,{3}),LARGE(I279:P279,{4}),LARGE(I279:P279,{5}),LARGE(I279:P279,{6}))</f>
        <v>0</v>
      </c>
      <c r="R279" s="45" t="n">
        <v>0</v>
      </c>
      <c r="S279" s="45" t="n">
        <v>0</v>
      </c>
      <c r="T279" s="45" t="n">
        <v>110</v>
      </c>
      <c r="U279" s="45" t="n">
        <v>0</v>
      </c>
      <c r="V279" s="47" t="n">
        <f aca="false">SUM(LARGE(R279:U279,{1}))</f>
        <v>110</v>
      </c>
      <c r="W279" s="48" t="n">
        <v>0</v>
      </c>
      <c r="X279" s="54" t="n">
        <v>0</v>
      </c>
      <c r="Y279" s="54" t="n">
        <v>0</v>
      </c>
      <c r="Z279" s="54" t="e">
        <f aca="false">SUM(IF(#REF!&gt;0,1,0),IF(#REF!&gt;0,1,0),IF(#REF!&gt;0,1,0),IF(#REF!&gt;0,1,0),IF(#REF!&gt;0,1,0),IF(#REF!&gt;0,1,0),IF(#REF!&gt;0,1,0),IF(X279&gt;0,1,0),IF(Y279&gt;0,1,0))</f>
        <v>#REF!</v>
      </c>
      <c r="AA279" s="46" t="n">
        <f aca="false">SUM(X279,Y279)</f>
        <v>0</v>
      </c>
      <c r="AB279" s="51" t="n">
        <f aca="false">SUM(Q279,V279,W279,AA279)</f>
        <v>110</v>
      </c>
      <c r="AC279" s="52"/>
      <c r="AD279" s="40" t="n">
        <v>271</v>
      </c>
    </row>
    <row r="280" customFormat="false" ht="12.75" hidden="false" customHeight="false" outlineLevel="0" collapsed="false">
      <c r="A280" s="40" t="n">
        <v>272</v>
      </c>
      <c r="B280" s="63"/>
      <c r="C280" s="42" t="s">
        <v>421</v>
      </c>
      <c r="D280" s="42" t="s">
        <v>76</v>
      </c>
      <c r="E280" s="41"/>
      <c r="F280" s="43"/>
      <c r="G280" s="44" t="n">
        <f aca="false">SUM(Q280,V280,W280,X280)</f>
        <v>110</v>
      </c>
      <c r="H280" s="41" t="n">
        <v>10</v>
      </c>
      <c r="I280" s="45" t="n">
        <v>0</v>
      </c>
      <c r="J280" s="45" t="n">
        <v>0</v>
      </c>
      <c r="K280" s="45" t="n">
        <v>0</v>
      </c>
      <c r="L280" s="45" t="n">
        <v>0</v>
      </c>
      <c r="M280" s="45" t="n">
        <v>0</v>
      </c>
      <c r="N280" s="45" t="n">
        <v>0</v>
      </c>
      <c r="O280" s="45" t="n">
        <v>0</v>
      </c>
      <c r="P280" s="45" t="n">
        <v>0</v>
      </c>
      <c r="Q280" s="46" t="n">
        <f aca="false">SUM(LARGE(I280:P280,{1}),LARGE(I280:P280,{2}),LARGE(I280:P280,{3}),LARGE(I280:P280,{4}),LARGE(I280:P280,{5}),LARGE(I280:P280,{6}))</f>
        <v>0</v>
      </c>
      <c r="R280" s="45" t="n">
        <v>0</v>
      </c>
      <c r="S280" s="45" t="n">
        <v>0</v>
      </c>
      <c r="T280" s="45" t="n">
        <v>110</v>
      </c>
      <c r="U280" s="45" t="n">
        <v>0</v>
      </c>
      <c r="V280" s="47" t="n">
        <f aca="false">SUM(LARGE(R280:U280,{1}))</f>
        <v>110</v>
      </c>
      <c r="W280" s="48" t="n">
        <v>0</v>
      </c>
      <c r="X280" s="54" t="n">
        <v>0</v>
      </c>
      <c r="Y280" s="54" t="n">
        <v>0</v>
      </c>
      <c r="Z280" s="54" t="e">
        <f aca="false">SUM(IF(#REF!&gt;0,1,0),IF(#REF!&gt;0,1,0),IF(#REF!&gt;0,1,0),IF(#REF!&gt;0,1,0),IF(#REF!&gt;0,1,0),IF(#REF!&gt;0,1,0),IF(#REF!&gt;0,1,0),IF(X280&gt;0,1,0),IF(Y280&gt;0,1,0))</f>
        <v>#REF!</v>
      </c>
      <c r="AA280" s="46" t="n">
        <f aca="false">SUM(X280,Y280)</f>
        <v>0</v>
      </c>
      <c r="AB280" s="51" t="n">
        <f aca="false">SUM(Q280,V280,W280,AA280)</f>
        <v>110</v>
      </c>
      <c r="AC280" s="60"/>
      <c r="AD280" s="40" t="n">
        <v>272</v>
      </c>
    </row>
    <row r="281" customFormat="false" ht="12.75" hidden="false" customHeight="false" outlineLevel="0" collapsed="false">
      <c r="A281" s="40" t="n">
        <v>273</v>
      </c>
      <c r="B281" s="63"/>
      <c r="C281" s="42" t="s">
        <v>422</v>
      </c>
      <c r="D281" s="42" t="s">
        <v>205</v>
      </c>
      <c r="E281" s="41"/>
      <c r="F281" s="43"/>
      <c r="G281" s="44" t="n">
        <f aca="false">SUM(Q281,V281,W281,X281)</f>
        <v>110</v>
      </c>
      <c r="H281" s="41" t="n">
        <v>10</v>
      </c>
      <c r="I281" s="45" t="n">
        <v>0</v>
      </c>
      <c r="J281" s="45" t="n">
        <v>0</v>
      </c>
      <c r="K281" s="45" t="n">
        <v>0</v>
      </c>
      <c r="L281" s="45" t="n">
        <v>0</v>
      </c>
      <c r="M281" s="45" t="n">
        <v>0</v>
      </c>
      <c r="N281" s="45" t="n">
        <v>0</v>
      </c>
      <c r="O281" s="45" t="n">
        <v>0</v>
      </c>
      <c r="P281" s="45" t="n">
        <v>0</v>
      </c>
      <c r="Q281" s="46" t="n">
        <f aca="false">SUM(LARGE(I281:P281,{1}),LARGE(I281:P281,{2}),LARGE(I281:P281,{3}),LARGE(I281:P281,{4}),LARGE(I281:P281,{5}),LARGE(I281:P281,{6}))</f>
        <v>0</v>
      </c>
      <c r="R281" s="45" t="n">
        <v>0</v>
      </c>
      <c r="S281" s="45" t="n">
        <v>0</v>
      </c>
      <c r="T281" s="45" t="n">
        <v>110</v>
      </c>
      <c r="U281" s="45" t="n">
        <v>0</v>
      </c>
      <c r="V281" s="47" t="n">
        <f aca="false">SUM(LARGE(R281:U281,{1}))</f>
        <v>110</v>
      </c>
      <c r="W281" s="48" t="n">
        <v>0</v>
      </c>
      <c r="X281" s="54" t="n">
        <v>0</v>
      </c>
      <c r="Y281" s="54" t="n">
        <v>0</v>
      </c>
      <c r="Z281" s="54" t="e">
        <f aca="false">SUM(IF(#REF!&gt;0,1,0),IF(#REF!&gt;0,1,0),IF(#REF!&gt;0,1,0),IF(#REF!&gt;0,1,0),IF(#REF!&gt;0,1,0),IF(#REF!&gt;0,1,0),IF(#REF!&gt;0,1,0),IF(X281&gt;0,1,0),IF(Y281&gt;0,1,0))</f>
        <v>#REF!</v>
      </c>
      <c r="AA281" s="46" t="n">
        <f aca="false">SUM(X281,Y281)</f>
        <v>0</v>
      </c>
      <c r="AB281" s="51" t="n">
        <f aca="false">SUM(Q281,V281,W281,AA281)</f>
        <v>110</v>
      </c>
      <c r="AC281" s="60"/>
      <c r="AD281" s="40" t="n">
        <v>273</v>
      </c>
    </row>
    <row r="282" customFormat="false" ht="12.75" hidden="false" customHeight="false" outlineLevel="0" collapsed="false">
      <c r="A282" s="40" t="n">
        <v>274</v>
      </c>
      <c r="B282" s="63"/>
      <c r="C282" s="58" t="s">
        <v>423</v>
      </c>
      <c r="D282" s="58" t="s">
        <v>80</v>
      </c>
      <c r="E282" s="41"/>
      <c r="F282" s="59"/>
      <c r="G282" s="44" t="n">
        <f aca="false">SUM(Q282,V282,W282,X282)</f>
        <v>110</v>
      </c>
      <c r="H282" s="41" t="n">
        <v>10</v>
      </c>
      <c r="I282" s="45" t="n">
        <v>0</v>
      </c>
      <c r="J282" s="45" t="n">
        <v>0</v>
      </c>
      <c r="K282" s="45" t="n">
        <v>0</v>
      </c>
      <c r="L282" s="45" t="n">
        <v>0</v>
      </c>
      <c r="M282" s="45" t="n">
        <v>0</v>
      </c>
      <c r="N282" s="45" t="n">
        <v>0</v>
      </c>
      <c r="O282" s="45" t="n">
        <v>0</v>
      </c>
      <c r="P282" s="45" t="n">
        <v>0</v>
      </c>
      <c r="Q282" s="46" t="n">
        <f aca="false">SUM(LARGE(I282:P282,{1}),LARGE(I282:P282,{2}),LARGE(I282:P282,{3}),LARGE(I282:P282,{4}),LARGE(I282:P282,{5}),LARGE(I282:P282,{6}))</f>
        <v>0</v>
      </c>
      <c r="R282" s="45" t="n">
        <v>110</v>
      </c>
      <c r="S282" s="45" t="n">
        <v>0</v>
      </c>
      <c r="T282" s="45" t="n">
        <v>70</v>
      </c>
      <c r="U282" s="45" t="n">
        <v>0</v>
      </c>
      <c r="V282" s="47" t="n">
        <f aca="false">SUM(LARGE(R282:U282,{1}))</f>
        <v>110</v>
      </c>
      <c r="W282" s="48" t="n">
        <v>0</v>
      </c>
      <c r="X282" s="54" t="n">
        <v>0</v>
      </c>
      <c r="Y282" s="54" t="n">
        <v>0</v>
      </c>
      <c r="Z282" s="54" t="e">
        <f aca="false">SUM(IF(#REF!&gt;0,1,0),IF(#REF!&gt;0,1,0),IF(#REF!&gt;0,1,0),IF(#REF!&gt;0,1,0),IF(#REF!&gt;0,1,0),IF(#REF!&gt;0,1,0),IF(#REF!&gt;0,1,0),IF(X282&gt;0,1,0),IF(Y282&gt;0,1,0))</f>
        <v>#REF!</v>
      </c>
      <c r="AA282" s="46" t="n">
        <f aca="false">SUM(X282,Y282)</f>
        <v>0</v>
      </c>
      <c r="AB282" s="51" t="n">
        <f aca="false">SUM(Q282,V282,W282,AA282)</f>
        <v>110</v>
      </c>
      <c r="AC282" s="60"/>
      <c r="AD282" s="40" t="n">
        <v>274</v>
      </c>
    </row>
    <row r="283" customFormat="false" ht="12.75" hidden="false" customHeight="false" outlineLevel="0" collapsed="false">
      <c r="A283" s="40" t="n">
        <v>275</v>
      </c>
      <c r="B283" s="63"/>
      <c r="C283" s="55" t="s">
        <v>424</v>
      </c>
      <c r="D283" s="55" t="s">
        <v>62</v>
      </c>
      <c r="E283" s="41"/>
      <c r="F283" s="56"/>
      <c r="G283" s="44" t="n">
        <f aca="false">SUM(Q283,V283,W283,X283)</f>
        <v>110</v>
      </c>
      <c r="H283" s="41" t="n">
        <v>10</v>
      </c>
      <c r="I283" s="45" t="n">
        <v>0</v>
      </c>
      <c r="J283" s="45" t="n">
        <v>0</v>
      </c>
      <c r="K283" s="45" t="n">
        <v>0</v>
      </c>
      <c r="L283" s="45" t="n">
        <v>0</v>
      </c>
      <c r="M283" s="45" t="n">
        <v>0</v>
      </c>
      <c r="N283" s="45" t="n">
        <v>0</v>
      </c>
      <c r="O283" s="45" t="n">
        <v>0</v>
      </c>
      <c r="P283" s="45" t="n">
        <v>0</v>
      </c>
      <c r="Q283" s="46" t="n">
        <f aca="false">SUM(LARGE(I283:P283,{1}),LARGE(I283:P283,{2}),LARGE(I283:P283,{3}),LARGE(I283:P283,{4}),LARGE(I283:P283,{5}),LARGE(I283:P283,{6}))</f>
        <v>0</v>
      </c>
      <c r="R283" s="45" t="n">
        <v>110</v>
      </c>
      <c r="S283" s="45" t="n">
        <v>0</v>
      </c>
      <c r="T283" s="45" t="n">
        <v>0</v>
      </c>
      <c r="U283" s="45" t="n">
        <v>0</v>
      </c>
      <c r="V283" s="47" t="n">
        <f aca="false">SUM(LARGE(R283:U283,{1}))</f>
        <v>110</v>
      </c>
      <c r="W283" s="48" t="n">
        <v>0</v>
      </c>
      <c r="X283" s="54" t="n">
        <v>0</v>
      </c>
      <c r="Y283" s="54" t="n">
        <v>0</v>
      </c>
      <c r="Z283" s="54" t="e">
        <f aca="false">SUM(IF(#REF!&gt;0,1,0),IF(#REF!&gt;0,1,0),IF(#REF!&gt;0,1,0),IF(#REF!&gt;0,1,0),IF(#REF!&gt;0,1,0),IF(#REF!&gt;0,1,0),IF(#REF!&gt;0,1,0),IF(X283&gt;0,1,0),IF(Y283&gt;0,1,0))</f>
        <v>#REF!</v>
      </c>
      <c r="AA283" s="46" t="n">
        <f aca="false">SUM(X283,Y283)</f>
        <v>0</v>
      </c>
      <c r="AB283" s="51" t="n">
        <f aca="false">SUM(Q283,V283,W283,AA283)</f>
        <v>110</v>
      </c>
      <c r="AC283" s="57"/>
      <c r="AD283" s="40" t="n">
        <v>275</v>
      </c>
    </row>
    <row r="284" customFormat="false" ht="12.75" hidden="false" customHeight="false" outlineLevel="0" collapsed="false">
      <c r="A284" s="40" t="n">
        <v>276</v>
      </c>
      <c r="B284" s="63"/>
      <c r="C284" s="55" t="s">
        <v>410</v>
      </c>
      <c r="D284" s="55" t="s">
        <v>330</v>
      </c>
      <c r="E284" s="41"/>
      <c r="F284" s="56"/>
      <c r="G284" s="44" t="n">
        <f aca="false">SUM(Q284,V284,W284,X284)</f>
        <v>110</v>
      </c>
      <c r="H284" s="41" t="n">
        <v>10</v>
      </c>
      <c r="I284" s="45" t="n">
        <v>0</v>
      </c>
      <c r="J284" s="45" t="n">
        <v>0</v>
      </c>
      <c r="K284" s="45" t="n">
        <v>0</v>
      </c>
      <c r="L284" s="45" t="n">
        <v>0</v>
      </c>
      <c r="M284" s="45" t="n">
        <v>0</v>
      </c>
      <c r="N284" s="45" t="n">
        <v>0</v>
      </c>
      <c r="O284" s="45" t="n">
        <v>0</v>
      </c>
      <c r="P284" s="45" t="n">
        <v>0</v>
      </c>
      <c r="Q284" s="46" t="n">
        <f aca="false">SUM(LARGE(I284:P284,{1}),LARGE(I284:P284,{2}),LARGE(I284:P284,{3}),LARGE(I284:P284,{4}),LARGE(I284:P284,{5}),LARGE(I284:P284,{6}))</f>
        <v>0</v>
      </c>
      <c r="R284" s="45" t="n">
        <v>110</v>
      </c>
      <c r="S284" s="45" t="n">
        <v>0</v>
      </c>
      <c r="T284" s="45" t="n">
        <v>0</v>
      </c>
      <c r="U284" s="45" t="n">
        <v>0</v>
      </c>
      <c r="V284" s="47" t="n">
        <f aca="false">SUM(LARGE(R284:U284,{1}))</f>
        <v>110</v>
      </c>
      <c r="W284" s="48" t="n">
        <v>0</v>
      </c>
      <c r="X284" s="54" t="n">
        <v>0</v>
      </c>
      <c r="Y284" s="54" t="n">
        <v>0</v>
      </c>
      <c r="Z284" s="54" t="e">
        <f aca="false">SUM(IF(#REF!&gt;0,1,0),IF(#REF!&gt;0,1,0),IF(#REF!&gt;0,1,0),IF(#REF!&gt;0,1,0),IF(#REF!&gt;0,1,0),IF(#REF!&gt;0,1,0),IF(#REF!&gt;0,1,0),IF(X284&gt;0,1,0),IF(Y284&gt;0,1,0))</f>
        <v>#REF!</v>
      </c>
      <c r="AA284" s="46" t="n">
        <f aca="false">SUM(X284,Y284)</f>
        <v>0</v>
      </c>
      <c r="AB284" s="51" t="n">
        <f aca="false">SUM(Q284,V284,W284,AA284)</f>
        <v>110</v>
      </c>
      <c r="AC284" s="52"/>
      <c r="AD284" s="40" t="n">
        <v>276</v>
      </c>
    </row>
    <row r="285" customFormat="false" ht="12.75" hidden="false" customHeight="false" outlineLevel="0" collapsed="false">
      <c r="A285" s="40" t="n">
        <v>277</v>
      </c>
      <c r="B285" s="63"/>
      <c r="C285" s="55" t="s">
        <v>425</v>
      </c>
      <c r="D285" s="55" t="s">
        <v>198</v>
      </c>
      <c r="E285" s="41"/>
      <c r="F285" s="56"/>
      <c r="G285" s="44" t="n">
        <f aca="false">SUM(Q285,V285,W285,X285)</f>
        <v>100</v>
      </c>
      <c r="H285" s="41" t="n">
        <v>10</v>
      </c>
      <c r="I285" s="45" t="n">
        <v>0</v>
      </c>
      <c r="J285" s="45" t="n">
        <v>0</v>
      </c>
      <c r="K285" s="45" t="n">
        <v>0</v>
      </c>
      <c r="L285" s="45" t="n">
        <v>0</v>
      </c>
      <c r="M285" s="45" t="n">
        <v>0</v>
      </c>
      <c r="N285" s="45" t="n">
        <v>0</v>
      </c>
      <c r="O285" s="45" t="n">
        <v>0</v>
      </c>
      <c r="P285" s="45" t="n">
        <v>0</v>
      </c>
      <c r="Q285" s="46" t="n">
        <f aca="false">SUM(LARGE(I285:P285,{1}),LARGE(I285:P285,{2}),LARGE(I285:P285,{3}),LARGE(I285:P285,{4}),LARGE(I285:P285,{5}),LARGE(I285:P285,{6}))</f>
        <v>0</v>
      </c>
      <c r="R285" s="45" t="n">
        <v>0</v>
      </c>
      <c r="S285" s="45" t="n">
        <v>0</v>
      </c>
      <c r="T285" s="45" t="n">
        <v>100</v>
      </c>
      <c r="U285" s="45" t="n">
        <v>0</v>
      </c>
      <c r="V285" s="47" t="n">
        <f aca="false">SUM(LARGE(R285:U285,{1}))</f>
        <v>100</v>
      </c>
      <c r="W285" s="48" t="n">
        <v>0</v>
      </c>
      <c r="X285" s="54" t="n">
        <v>0</v>
      </c>
      <c r="Y285" s="54" t="n">
        <v>0</v>
      </c>
      <c r="Z285" s="54" t="e">
        <f aca="false">SUM(IF(#REF!&gt;0,1,0),IF(#REF!&gt;0,1,0),IF(#REF!&gt;0,1,0),IF(#REF!&gt;0,1,0),IF(#REF!&gt;0,1,0),IF(#REF!&gt;0,1,0),IF(#REF!&gt;0,1,0),IF(X285&gt;0,1,0),IF(Y285&gt;0,1,0))</f>
        <v>#REF!</v>
      </c>
      <c r="AA285" s="46" t="n">
        <f aca="false">SUM(X285,Y285)</f>
        <v>0</v>
      </c>
      <c r="AB285" s="51" t="n">
        <f aca="false">SUM(Q285,V285,W285,AA285)</f>
        <v>100</v>
      </c>
      <c r="AC285" s="52"/>
      <c r="AD285" s="40" t="n">
        <v>277</v>
      </c>
    </row>
    <row r="286" customFormat="false" ht="12.75" hidden="false" customHeight="false" outlineLevel="0" collapsed="false">
      <c r="A286" s="40" t="n">
        <v>278</v>
      </c>
      <c r="B286" s="63"/>
      <c r="C286" s="42" t="s">
        <v>401</v>
      </c>
      <c r="D286" s="42" t="s">
        <v>426</v>
      </c>
      <c r="E286" s="41"/>
      <c r="F286" s="43"/>
      <c r="G286" s="44" t="n">
        <f aca="false">SUM(Q286,V286,W286,X286)</f>
        <v>100</v>
      </c>
      <c r="H286" s="41" t="n">
        <v>10</v>
      </c>
      <c r="I286" s="45" t="n">
        <v>0</v>
      </c>
      <c r="J286" s="45" t="n">
        <v>0</v>
      </c>
      <c r="K286" s="45" t="n">
        <v>0</v>
      </c>
      <c r="L286" s="45" t="n">
        <v>0</v>
      </c>
      <c r="M286" s="45" t="n">
        <v>0</v>
      </c>
      <c r="N286" s="45" t="n">
        <v>0</v>
      </c>
      <c r="O286" s="45" t="n">
        <v>0</v>
      </c>
      <c r="P286" s="45" t="n">
        <v>0</v>
      </c>
      <c r="Q286" s="46" t="n">
        <f aca="false">SUM(LARGE(I286:P286,{1}),LARGE(I286:P286,{2}),LARGE(I286:P286,{3}),LARGE(I286:P286,{4}),LARGE(I286:P286,{5}),LARGE(I286:P286,{6}))</f>
        <v>0</v>
      </c>
      <c r="R286" s="45" t="n">
        <v>0</v>
      </c>
      <c r="S286" s="45" t="n">
        <v>0</v>
      </c>
      <c r="T286" s="45" t="n">
        <v>100</v>
      </c>
      <c r="U286" s="45" t="n">
        <v>0</v>
      </c>
      <c r="V286" s="47" t="n">
        <f aca="false">SUM(LARGE(R286:U286,{1}))</f>
        <v>100</v>
      </c>
      <c r="W286" s="48" t="n">
        <v>0</v>
      </c>
      <c r="X286" s="54" t="n">
        <v>0</v>
      </c>
      <c r="Y286" s="54" t="n">
        <v>0</v>
      </c>
      <c r="Z286" s="54" t="e">
        <f aca="false">SUM(IF(#REF!&gt;0,1,0),IF(#REF!&gt;0,1,0),IF(#REF!&gt;0,1,0),IF(#REF!&gt;0,1,0),IF(#REF!&gt;0,1,0),IF(#REF!&gt;0,1,0),IF(#REF!&gt;0,1,0),IF(X286&gt;0,1,0),IF(Y286&gt;0,1,0))</f>
        <v>#REF!</v>
      </c>
      <c r="AA286" s="46" t="n">
        <f aca="false">SUM(X286,Y286)</f>
        <v>0</v>
      </c>
      <c r="AB286" s="51" t="n">
        <f aca="false">SUM(Q286,V286,W286,AA286)</f>
        <v>100</v>
      </c>
      <c r="AC286" s="57"/>
      <c r="AD286" s="40" t="n">
        <v>278</v>
      </c>
    </row>
    <row r="287" customFormat="false" ht="12.75" hidden="false" customHeight="false" outlineLevel="0" collapsed="false">
      <c r="A287" s="40" t="n">
        <v>279</v>
      </c>
      <c r="B287" s="63"/>
      <c r="C287" s="42" t="s">
        <v>427</v>
      </c>
      <c r="D287" s="42" t="s">
        <v>151</v>
      </c>
      <c r="E287" s="41"/>
      <c r="F287" s="43"/>
      <c r="G287" s="44" t="n">
        <f aca="false">SUM(Q287,V287,W287,X287)</f>
        <v>100</v>
      </c>
      <c r="H287" s="41" t="n">
        <v>10</v>
      </c>
      <c r="I287" s="45" t="n">
        <v>0</v>
      </c>
      <c r="J287" s="45" t="n">
        <v>0</v>
      </c>
      <c r="K287" s="45" t="n">
        <v>0</v>
      </c>
      <c r="L287" s="45" t="n">
        <v>0</v>
      </c>
      <c r="M287" s="45" t="n">
        <v>0</v>
      </c>
      <c r="N287" s="45" t="n">
        <v>0</v>
      </c>
      <c r="O287" s="45" t="n">
        <v>0</v>
      </c>
      <c r="P287" s="45" t="n">
        <v>0</v>
      </c>
      <c r="Q287" s="46" t="n">
        <f aca="false">SUM(LARGE(I287:P287,{1}),LARGE(I287:P287,{2}),LARGE(I287:P287,{3}),LARGE(I287:P287,{4}),LARGE(I287:P287,{5}),LARGE(I287:P287,{6}))</f>
        <v>0</v>
      </c>
      <c r="R287" s="45" t="n">
        <v>0</v>
      </c>
      <c r="S287" s="45" t="n">
        <v>0</v>
      </c>
      <c r="T287" s="45" t="n">
        <v>100</v>
      </c>
      <c r="U287" s="45" t="n">
        <v>0</v>
      </c>
      <c r="V287" s="47" t="n">
        <f aca="false">SUM(LARGE(R287:U287,{1}))</f>
        <v>100</v>
      </c>
      <c r="W287" s="48" t="n">
        <v>0</v>
      </c>
      <c r="X287" s="54" t="n">
        <v>0</v>
      </c>
      <c r="Y287" s="54" t="n">
        <v>0</v>
      </c>
      <c r="Z287" s="54" t="e">
        <f aca="false">SUM(IF(#REF!&gt;0,1,0),IF(#REF!&gt;0,1,0),IF(#REF!&gt;0,1,0),IF(#REF!&gt;0,1,0),IF(#REF!&gt;0,1,0),IF(#REF!&gt;0,1,0),IF(#REF!&gt;0,1,0),IF(X287&gt;0,1,0),IF(Y287&gt;0,1,0))</f>
        <v>#REF!</v>
      </c>
      <c r="AA287" s="46" t="n">
        <f aca="false">SUM(X287,Y287)</f>
        <v>0</v>
      </c>
      <c r="AB287" s="51" t="n">
        <f aca="false">SUM(Q287,V287,W287,AA287)</f>
        <v>100</v>
      </c>
      <c r="AC287" s="52"/>
      <c r="AD287" s="40" t="n">
        <v>279</v>
      </c>
    </row>
    <row r="288" customFormat="false" ht="12.75" hidden="false" customHeight="false" outlineLevel="0" collapsed="false">
      <c r="A288" s="40" t="n">
        <v>280</v>
      </c>
      <c r="B288" s="63"/>
      <c r="C288" s="55" t="s">
        <v>428</v>
      </c>
      <c r="D288" s="55" t="s">
        <v>168</v>
      </c>
      <c r="E288" s="41"/>
      <c r="F288" s="56"/>
      <c r="G288" s="44" t="n">
        <f aca="false">SUM(Q288,V288,W288,X288)</f>
        <v>100</v>
      </c>
      <c r="H288" s="41" t="n">
        <v>10</v>
      </c>
      <c r="I288" s="45" t="n">
        <v>0</v>
      </c>
      <c r="J288" s="45" t="n">
        <v>0</v>
      </c>
      <c r="K288" s="45" t="n">
        <v>0</v>
      </c>
      <c r="L288" s="45" t="n">
        <v>0</v>
      </c>
      <c r="M288" s="45" t="n">
        <v>0</v>
      </c>
      <c r="N288" s="45" t="n">
        <v>0</v>
      </c>
      <c r="O288" s="45" t="n">
        <v>0</v>
      </c>
      <c r="P288" s="45" t="n">
        <v>0</v>
      </c>
      <c r="Q288" s="46" t="n">
        <f aca="false">SUM(LARGE(I288:P288,{1}),LARGE(I288:P288,{2}),LARGE(I288:P288,{3}),LARGE(I288:P288,{4}),LARGE(I288:P288,{5}),LARGE(I288:P288,{6}))</f>
        <v>0</v>
      </c>
      <c r="R288" s="45" t="n">
        <v>0</v>
      </c>
      <c r="S288" s="45" t="n">
        <v>0</v>
      </c>
      <c r="T288" s="45" t="n">
        <v>100</v>
      </c>
      <c r="U288" s="45" t="n">
        <v>0</v>
      </c>
      <c r="V288" s="47" t="n">
        <f aca="false">SUM(LARGE(R288:U288,{1}))</f>
        <v>100</v>
      </c>
      <c r="W288" s="48" t="n">
        <v>0</v>
      </c>
      <c r="X288" s="54" t="n">
        <v>0</v>
      </c>
      <c r="Y288" s="54" t="n">
        <v>0</v>
      </c>
      <c r="Z288" s="54" t="e">
        <f aca="false">SUM(IF(#REF!&gt;0,1,0),IF(#REF!&gt;0,1,0),IF(#REF!&gt;0,1,0),IF(#REF!&gt;0,1,0),IF(#REF!&gt;0,1,0),IF(#REF!&gt;0,1,0),IF(#REF!&gt;0,1,0),IF(X288&gt;0,1,0),IF(Y288&gt;0,1,0))</f>
        <v>#REF!</v>
      </c>
      <c r="AA288" s="46" t="n">
        <f aca="false">SUM(X288,Y288)</f>
        <v>0</v>
      </c>
      <c r="AB288" s="51" t="n">
        <f aca="false">SUM(Q288,V288,W288,AA288)</f>
        <v>100</v>
      </c>
      <c r="AC288" s="57"/>
      <c r="AD288" s="40" t="n">
        <v>280</v>
      </c>
    </row>
    <row r="289" customFormat="false" ht="12.75" hidden="false" customHeight="false" outlineLevel="0" collapsed="false">
      <c r="A289" s="40" t="n">
        <v>281</v>
      </c>
      <c r="B289" s="63"/>
      <c r="C289" s="42" t="s">
        <v>429</v>
      </c>
      <c r="D289" s="42" t="s">
        <v>93</v>
      </c>
      <c r="E289" s="41"/>
      <c r="F289" s="43"/>
      <c r="G289" s="44" t="n">
        <f aca="false">SUM(Q289,V289,W289,X289)</f>
        <v>100</v>
      </c>
      <c r="H289" s="41" t="n">
        <v>10</v>
      </c>
      <c r="I289" s="45" t="n">
        <v>0</v>
      </c>
      <c r="J289" s="45" t="n">
        <v>0</v>
      </c>
      <c r="K289" s="45" t="n">
        <v>0</v>
      </c>
      <c r="L289" s="45" t="n">
        <v>0</v>
      </c>
      <c r="M289" s="45" t="n">
        <v>0</v>
      </c>
      <c r="N289" s="45" t="n">
        <v>0</v>
      </c>
      <c r="O289" s="45" t="n">
        <v>0</v>
      </c>
      <c r="P289" s="45" t="n">
        <v>0</v>
      </c>
      <c r="Q289" s="46" t="n">
        <f aca="false">SUM(LARGE(I289:P289,{1}),LARGE(I289:P289,{2}),LARGE(I289:P289,{3}),LARGE(I289:P289,{4}),LARGE(I289:P289,{5}),LARGE(I289:P289,{6}))</f>
        <v>0</v>
      </c>
      <c r="R289" s="45" t="n">
        <v>0</v>
      </c>
      <c r="S289" s="45" t="n">
        <v>0</v>
      </c>
      <c r="T289" s="45" t="n">
        <v>100</v>
      </c>
      <c r="U289" s="45" t="n">
        <v>0</v>
      </c>
      <c r="V289" s="47" t="n">
        <f aca="false">SUM(LARGE(R289:U289,{1}))</f>
        <v>100</v>
      </c>
      <c r="W289" s="48" t="n">
        <v>0</v>
      </c>
      <c r="X289" s="54" t="n">
        <v>0</v>
      </c>
      <c r="Y289" s="54" t="n">
        <v>0</v>
      </c>
      <c r="Z289" s="54" t="e">
        <f aca="false">SUM(IF(#REF!&gt;0,1,0),IF(#REF!&gt;0,1,0),IF(#REF!&gt;0,1,0),IF(#REF!&gt;0,1,0),IF(#REF!&gt;0,1,0),IF(#REF!&gt;0,1,0),IF(#REF!&gt;0,1,0),IF(X289&gt;0,1,0),IF(Y289&gt;0,1,0))</f>
        <v>#REF!</v>
      </c>
      <c r="AA289" s="46" t="n">
        <f aca="false">SUM(X289,Y289)</f>
        <v>0</v>
      </c>
      <c r="AB289" s="51" t="n">
        <f aca="false">SUM(Q289,V289,W289,AA289)</f>
        <v>100</v>
      </c>
      <c r="AC289" s="60"/>
      <c r="AD289" s="40" t="n">
        <v>281</v>
      </c>
    </row>
    <row r="290" customFormat="false" ht="12.75" hidden="false" customHeight="false" outlineLevel="0" collapsed="false">
      <c r="A290" s="40" t="n">
        <v>282</v>
      </c>
      <c r="B290" s="63"/>
      <c r="C290" s="55" t="s">
        <v>258</v>
      </c>
      <c r="D290" s="55" t="s">
        <v>259</v>
      </c>
      <c r="E290" s="41"/>
      <c r="F290" s="56"/>
      <c r="G290" s="44" t="n">
        <f aca="false">SUM(Q290,V290,W290,X290)</f>
        <v>100</v>
      </c>
      <c r="H290" s="41" t="n">
        <v>10</v>
      </c>
      <c r="I290" s="45" t="n">
        <v>0</v>
      </c>
      <c r="J290" s="45" t="n">
        <v>0</v>
      </c>
      <c r="K290" s="45" t="n">
        <v>0</v>
      </c>
      <c r="L290" s="45" t="n">
        <v>0</v>
      </c>
      <c r="M290" s="45" t="n">
        <v>0</v>
      </c>
      <c r="N290" s="45" t="n">
        <v>0</v>
      </c>
      <c r="O290" s="45" t="n">
        <v>0</v>
      </c>
      <c r="P290" s="45" t="n">
        <v>0</v>
      </c>
      <c r="Q290" s="46" t="n">
        <f aca="false">SUM(LARGE(I290:P290,{1}),LARGE(I290:P290,{2}),LARGE(I290:P290,{3}),LARGE(I290:P290,{4}),LARGE(I290:P290,{5}),LARGE(I290:P290,{6}))</f>
        <v>0</v>
      </c>
      <c r="R290" s="45" t="n">
        <v>0</v>
      </c>
      <c r="S290" s="45" t="n">
        <v>0</v>
      </c>
      <c r="T290" s="45" t="n">
        <v>100</v>
      </c>
      <c r="U290" s="45" t="n">
        <v>0</v>
      </c>
      <c r="V290" s="47" t="n">
        <f aca="false">SUM(LARGE(R290:U290,{1}))</f>
        <v>100</v>
      </c>
      <c r="W290" s="48" t="n">
        <v>0</v>
      </c>
      <c r="X290" s="54" t="n">
        <v>0</v>
      </c>
      <c r="Y290" s="54" t="n">
        <v>0</v>
      </c>
      <c r="Z290" s="54" t="e">
        <f aca="false">SUM(IF(#REF!&gt;0,1,0),IF(#REF!&gt;0,1,0),IF(#REF!&gt;0,1,0),IF(#REF!&gt;0,1,0),IF(#REF!&gt;0,1,0),IF(#REF!&gt;0,1,0),IF(#REF!&gt;0,1,0),IF(X290&gt;0,1,0),IF(Y290&gt;0,1,0))</f>
        <v>#REF!</v>
      </c>
      <c r="AA290" s="46" t="n">
        <f aca="false">SUM(X290,Y290)</f>
        <v>0</v>
      </c>
      <c r="AB290" s="51" t="n">
        <f aca="false">SUM(Q290,V290,W290,AA290)</f>
        <v>100</v>
      </c>
      <c r="AC290" s="57"/>
      <c r="AD290" s="40" t="n">
        <v>282</v>
      </c>
    </row>
    <row r="291" customFormat="false" ht="12.75" hidden="false" customHeight="false" outlineLevel="0" collapsed="false">
      <c r="A291" s="40" t="n">
        <v>283</v>
      </c>
      <c r="B291" s="63"/>
      <c r="C291" s="55" t="s">
        <v>263</v>
      </c>
      <c r="D291" s="55" t="s">
        <v>161</v>
      </c>
      <c r="E291" s="41"/>
      <c r="F291" s="56"/>
      <c r="G291" s="44" t="n">
        <f aca="false">SUM(Q291,V291,W291,X291)</f>
        <v>100</v>
      </c>
      <c r="H291" s="41" t="n">
        <v>10</v>
      </c>
      <c r="I291" s="45" t="n">
        <v>0</v>
      </c>
      <c r="J291" s="45" t="n">
        <v>0</v>
      </c>
      <c r="K291" s="45" t="n">
        <v>0</v>
      </c>
      <c r="L291" s="45" t="n">
        <v>0</v>
      </c>
      <c r="M291" s="45" t="n">
        <v>0</v>
      </c>
      <c r="N291" s="45" t="n">
        <v>0</v>
      </c>
      <c r="O291" s="45" t="n">
        <v>0</v>
      </c>
      <c r="P291" s="45" t="n">
        <v>0</v>
      </c>
      <c r="Q291" s="46" t="n">
        <f aca="false">SUM(LARGE(I291:P291,{1}),LARGE(I291:P291,{2}),LARGE(I291:P291,{3}),LARGE(I291:P291,{4}),LARGE(I291:P291,{5}),LARGE(I291:P291,{6}))</f>
        <v>0</v>
      </c>
      <c r="R291" s="45" t="n">
        <v>0</v>
      </c>
      <c r="S291" s="45" t="n">
        <v>0</v>
      </c>
      <c r="T291" s="45" t="n">
        <v>100</v>
      </c>
      <c r="U291" s="45" t="n">
        <v>0</v>
      </c>
      <c r="V291" s="47" t="n">
        <f aca="false">SUM(LARGE(R291:U291,{1}))</f>
        <v>100</v>
      </c>
      <c r="W291" s="48" t="n">
        <v>0</v>
      </c>
      <c r="X291" s="54" t="n">
        <v>0</v>
      </c>
      <c r="Y291" s="54" t="n">
        <v>0</v>
      </c>
      <c r="Z291" s="54" t="e">
        <f aca="false">SUM(IF(#REF!&gt;0,1,0),IF(#REF!&gt;0,1,0),IF(#REF!&gt;0,1,0),IF(#REF!&gt;0,1,0),IF(#REF!&gt;0,1,0),IF(#REF!&gt;0,1,0),IF(#REF!&gt;0,1,0),IF(X291&gt;0,1,0),IF(Y291&gt;0,1,0))</f>
        <v>#REF!</v>
      </c>
      <c r="AA291" s="46" t="n">
        <f aca="false">SUM(X291,Y291)</f>
        <v>0</v>
      </c>
      <c r="AB291" s="51" t="n">
        <f aca="false">SUM(Q291,V291,W291,AA291)</f>
        <v>100</v>
      </c>
      <c r="AC291" s="60"/>
      <c r="AD291" s="40" t="n">
        <v>283</v>
      </c>
    </row>
    <row r="292" customFormat="false" ht="12.75" hidden="false" customHeight="false" outlineLevel="0" collapsed="false">
      <c r="A292" s="40" t="n">
        <v>284</v>
      </c>
      <c r="B292" s="63"/>
      <c r="C292" s="42" t="s">
        <v>430</v>
      </c>
      <c r="D292" s="42" t="s">
        <v>168</v>
      </c>
      <c r="E292" s="41"/>
      <c r="F292" s="41"/>
      <c r="G292" s="44" t="n">
        <f aca="false">SUM(Q292,V292,W292,X292)</f>
        <v>100</v>
      </c>
      <c r="H292" s="41" t="n">
        <v>10</v>
      </c>
      <c r="I292" s="45" t="n">
        <v>0</v>
      </c>
      <c r="J292" s="45" t="n">
        <v>0</v>
      </c>
      <c r="K292" s="45" t="n">
        <v>0</v>
      </c>
      <c r="L292" s="45" t="n">
        <v>0</v>
      </c>
      <c r="M292" s="45" t="n">
        <v>0</v>
      </c>
      <c r="N292" s="45" t="n">
        <v>0</v>
      </c>
      <c r="O292" s="45" t="n">
        <v>0</v>
      </c>
      <c r="P292" s="45" t="n">
        <v>0</v>
      </c>
      <c r="Q292" s="46" t="n">
        <f aca="false">SUM(LARGE(I292:P292,{1}),LARGE(I292:P292,{2}),LARGE(I292:P292,{3}),LARGE(I292:P292,{4}),LARGE(I292:P292,{5}),LARGE(I292:P292,{6}))</f>
        <v>0</v>
      </c>
      <c r="R292" s="45" t="n">
        <v>0</v>
      </c>
      <c r="S292" s="45" t="n">
        <v>0</v>
      </c>
      <c r="T292" s="45" t="n">
        <v>100</v>
      </c>
      <c r="U292" s="45" t="n">
        <v>0</v>
      </c>
      <c r="V292" s="47" t="n">
        <f aca="false">SUM(LARGE(R292:U292,{1}))</f>
        <v>100</v>
      </c>
      <c r="W292" s="48" t="n">
        <v>0</v>
      </c>
      <c r="X292" s="54" t="n">
        <v>0</v>
      </c>
      <c r="Y292" s="54" t="n">
        <v>0</v>
      </c>
      <c r="Z292" s="54" t="e">
        <f aca="false">SUM(IF(#REF!&gt;0,1,0),IF(#REF!&gt;0,1,0),IF(#REF!&gt;0,1,0),IF(#REF!&gt;0,1,0),IF(#REF!&gt;0,1,0),IF(#REF!&gt;0,1,0),IF(#REF!&gt;0,1,0),IF(X292&gt;0,1,0),IF(Y292&gt;0,1,0))</f>
        <v>#REF!</v>
      </c>
      <c r="AA292" s="46" t="n">
        <f aca="false">SUM(X292,Y292)</f>
        <v>0</v>
      </c>
      <c r="AB292" s="51" t="n">
        <f aca="false">SUM(Q292,V292,W292,AA292)</f>
        <v>100</v>
      </c>
      <c r="AC292" s="60"/>
      <c r="AD292" s="40" t="n">
        <v>284</v>
      </c>
    </row>
    <row r="293" customFormat="false" ht="12.75" hidden="false" customHeight="false" outlineLevel="0" collapsed="false">
      <c r="A293" s="40" t="n">
        <v>285</v>
      </c>
      <c r="B293" s="63"/>
      <c r="C293" s="55" t="s">
        <v>431</v>
      </c>
      <c r="D293" s="55" t="s">
        <v>62</v>
      </c>
      <c r="E293" s="41"/>
      <c r="F293" s="56"/>
      <c r="G293" s="44" t="n">
        <f aca="false">SUM(Q293,V293,W293,X293)</f>
        <v>100</v>
      </c>
      <c r="H293" s="41" t="n">
        <v>10</v>
      </c>
      <c r="I293" s="45" t="n">
        <v>0</v>
      </c>
      <c r="J293" s="45" t="n">
        <v>0</v>
      </c>
      <c r="K293" s="45" t="n">
        <v>0</v>
      </c>
      <c r="L293" s="45" t="n">
        <v>0</v>
      </c>
      <c r="M293" s="45" t="n">
        <v>0</v>
      </c>
      <c r="N293" s="45" t="n">
        <v>0</v>
      </c>
      <c r="O293" s="45" t="n">
        <v>0</v>
      </c>
      <c r="P293" s="45" t="n">
        <v>0</v>
      </c>
      <c r="Q293" s="46" t="n">
        <f aca="false">SUM(LARGE(I293:P293,{1}),LARGE(I293:P293,{2}),LARGE(I293:P293,{3}),LARGE(I293:P293,{4}),LARGE(I293:P293,{5}),LARGE(I293:P293,{6}))</f>
        <v>0</v>
      </c>
      <c r="R293" s="45" t="n">
        <v>100</v>
      </c>
      <c r="S293" s="45" t="n">
        <v>0</v>
      </c>
      <c r="T293" s="45" t="n">
        <v>0</v>
      </c>
      <c r="U293" s="45" t="n">
        <v>0</v>
      </c>
      <c r="V293" s="47" t="n">
        <f aca="false">SUM(LARGE(R293:U293,{1}))</f>
        <v>100</v>
      </c>
      <c r="W293" s="48" t="n">
        <v>0</v>
      </c>
      <c r="X293" s="54" t="n">
        <v>0</v>
      </c>
      <c r="Y293" s="54" t="n">
        <v>0</v>
      </c>
      <c r="Z293" s="54" t="e">
        <f aca="false">SUM(IF(#REF!&gt;0,1,0),IF(#REF!&gt;0,1,0),IF(#REF!&gt;0,1,0),IF(#REF!&gt;0,1,0),IF(#REF!&gt;0,1,0),IF(#REF!&gt;0,1,0),IF(#REF!&gt;0,1,0),IF(X293&gt;0,1,0),IF(Y293&gt;0,1,0))</f>
        <v>#REF!</v>
      </c>
      <c r="AA293" s="46" t="n">
        <f aca="false">SUM(X293,Y293)</f>
        <v>0</v>
      </c>
      <c r="AB293" s="51" t="n">
        <f aca="false">SUM(Q293,V293,W293,AA293)</f>
        <v>100</v>
      </c>
      <c r="AC293" s="57"/>
      <c r="AD293" s="40" t="n">
        <v>285</v>
      </c>
    </row>
    <row r="294" customFormat="false" ht="12.75" hidden="false" customHeight="false" outlineLevel="0" collapsed="false">
      <c r="A294" s="40" t="n">
        <v>286</v>
      </c>
      <c r="B294" s="63"/>
      <c r="C294" s="58" t="s">
        <v>432</v>
      </c>
      <c r="D294" s="58" t="s">
        <v>178</v>
      </c>
      <c r="E294" s="41"/>
      <c r="F294" s="59"/>
      <c r="G294" s="44" t="n">
        <f aca="false">SUM(Q294,V294,W294,X294)</f>
        <v>100</v>
      </c>
      <c r="H294" s="41" t="n">
        <v>10</v>
      </c>
      <c r="I294" s="45" t="n">
        <v>0</v>
      </c>
      <c r="J294" s="45" t="n">
        <v>0</v>
      </c>
      <c r="K294" s="45" t="n">
        <v>0</v>
      </c>
      <c r="L294" s="45" t="n">
        <v>0</v>
      </c>
      <c r="M294" s="45" t="n">
        <v>0</v>
      </c>
      <c r="N294" s="45" t="n">
        <v>0</v>
      </c>
      <c r="O294" s="45" t="n">
        <v>0</v>
      </c>
      <c r="P294" s="45" t="n">
        <v>0</v>
      </c>
      <c r="Q294" s="46" t="n">
        <f aca="false">SUM(LARGE(I294:P294,{1}),LARGE(I294:P294,{2}),LARGE(I294:P294,{3}),LARGE(I294:P294,{4}),LARGE(I294:P294,{5}),LARGE(I294:P294,{6}))</f>
        <v>0</v>
      </c>
      <c r="R294" s="45" t="n">
        <v>0</v>
      </c>
      <c r="S294" s="45" t="n">
        <v>0</v>
      </c>
      <c r="T294" s="45" t="n">
        <v>100</v>
      </c>
      <c r="U294" s="45" t="n">
        <v>0</v>
      </c>
      <c r="V294" s="47" t="n">
        <f aca="false">SUM(LARGE(R294:U294,{1}))</f>
        <v>100</v>
      </c>
      <c r="W294" s="48" t="n">
        <v>0</v>
      </c>
      <c r="X294" s="54" t="n">
        <v>0</v>
      </c>
      <c r="Y294" s="54" t="n">
        <v>0</v>
      </c>
      <c r="Z294" s="54" t="e">
        <f aca="false">SUM(IF(#REF!&gt;0,1,0),IF(#REF!&gt;0,1,0),IF(#REF!&gt;0,1,0),IF(#REF!&gt;0,1,0),IF(#REF!&gt;0,1,0),IF(#REF!&gt;0,1,0),IF(#REF!&gt;0,1,0),IF(X294&gt;0,1,0),IF(Y294&gt;0,1,0))</f>
        <v>#REF!</v>
      </c>
      <c r="AA294" s="46" t="n">
        <f aca="false">SUM(X294,Y294)</f>
        <v>0</v>
      </c>
      <c r="AB294" s="51" t="n">
        <f aca="false">SUM(Q294,V294,W294,AA294)</f>
        <v>100</v>
      </c>
      <c r="AC294" s="57"/>
      <c r="AD294" s="40" t="n">
        <v>286</v>
      </c>
    </row>
    <row r="295" customFormat="false" ht="12.75" hidden="false" customHeight="false" outlineLevel="0" collapsed="false">
      <c r="A295" s="40" t="n">
        <v>287</v>
      </c>
      <c r="B295" s="63"/>
      <c r="C295" s="55" t="s">
        <v>433</v>
      </c>
      <c r="D295" s="55" t="s">
        <v>163</v>
      </c>
      <c r="E295" s="41"/>
      <c r="F295" s="56"/>
      <c r="G295" s="44" t="n">
        <f aca="false">SUM(Q295,V295,W295,X295)</f>
        <v>100</v>
      </c>
      <c r="H295" s="41" t="n">
        <v>10</v>
      </c>
      <c r="I295" s="45" t="n">
        <v>0</v>
      </c>
      <c r="J295" s="45" t="n">
        <v>0</v>
      </c>
      <c r="K295" s="45" t="n">
        <v>0</v>
      </c>
      <c r="L295" s="45" t="n">
        <v>0</v>
      </c>
      <c r="M295" s="45" t="n">
        <v>0</v>
      </c>
      <c r="N295" s="45" t="n">
        <v>0</v>
      </c>
      <c r="O295" s="45" t="n">
        <v>0</v>
      </c>
      <c r="P295" s="45" t="n">
        <v>0</v>
      </c>
      <c r="Q295" s="46" t="n">
        <f aca="false">SUM(LARGE(I295:P295,{1}),LARGE(I295:P295,{2}),LARGE(I295:P295,{3}),LARGE(I295:P295,{4}),LARGE(I295:P295,{5}),LARGE(I295:P295,{6}))</f>
        <v>0</v>
      </c>
      <c r="R295" s="45" t="n">
        <v>0</v>
      </c>
      <c r="S295" s="45" t="n">
        <v>0</v>
      </c>
      <c r="T295" s="45" t="n">
        <v>100</v>
      </c>
      <c r="U295" s="45" t="n">
        <v>0</v>
      </c>
      <c r="V295" s="47" t="n">
        <f aca="false">SUM(LARGE(R295:U295,{1}))</f>
        <v>100</v>
      </c>
      <c r="W295" s="48" t="n">
        <v>0</v>
      </c>
      <c r="X295" s="54" t="n">
        <v>0</v>
      </c>
      <c r="Y295" s="54" t="n">
        <v>0</v>
      </c>
      <c r="Z295" s="54" t="e">
        <f aca="false">SUM(IF(#REF!&gt;0,1,0),IF(#REF!&gt;0,1,0),IF(#REF!&gt;0,1,0),IF(#REF!&gt;0,1,0),IF(#REF!&gt;0,1,0),IF(#REF!&gt;0,1,0),IF(#REF!&gt;0,1,0),IF(X295&gt;0,1,0),IF(Y295&gt;0,1,0))</f>
        <v>#REF!</v>
      </c>
      <c r="AA295" s="46" t="n">
        <f aca="false">SUM(X295,Y295)</f>
        <v>0</v>
      </c>
      <c r="AB295" s="51" t="n">
        <f aca="false">SUM(Q295,V295,W295,AA295)</f>
        <v>100</v>
      </c>
      <c r="AC295" s="52"/>
      <c r="AD295" s="40" t="n">
        <v>287</v>
      </c>
    </row>
    <row r="296" customFormat="false" ht="12.75" hidden="false" customHeight="false" outlineLevel="0" collapsed="false">
      <c r="A296" s="40" t="n">
        <v>288</v>
      </c>
      <c r="B296" s="63"/>
      <c r="C296" s="55" t="s">
        <v>406</v>
      </c>
      <c r="D296" s="55" t="s">
        <v>434</v>
      </c>
      <c r="E296" s="41"/>
      <c r="F296" s="56"/>
      <c r="G296" s="44" t="n">
        <f aca="false">SUM(Q296,V296,W296,X296)</f>
        <v>100</v>
      </c>
      <c r="H296" s="41" t="n">
        <v>10</v>
      </c>
      <c r="I296" s="45" t="n">
        <v>0</v>
      </c>
      <c r="J296" s="45" t="n">
        <v>0</v>
      </c>
      <c r="K296" s="45" t="n">
        <v>0</v>
      </c>
      <c r="L296" s="45" t="n">
        <v>0</v>
      </c>
      <c r="M296" s="45" t="n">
        <v>0</v>
      </c>
      <c r="N296" s="45" t="n">
        <v>0</v>
      </c>
      <c r="O296" s="45" t="n">
        <v>0</v>
      </c>
      <c r="P296" s="45" t="n">
        <v>0</v>
      </c>
      <c r="Q296" s="46" t="n">
        <f aca="false">SUM(LARGE(I296:P296,{1}),LARGE(I296:P296,{2}),LARGE(I296:P296,{3}),LARGE(I296:P296,{4}),LARGE(I296:P296,{5}),LARGE(I296:P296,{6}))</f>
        <v>0</v>
      </c>
      <c r="R296" s="45" t="n">
        <v>0</v>
      </c>
      <c r="S296" s="45" t="n">
        <v>0</v>
      </c>
      <c r="T296" s="45" t="n">
        <v>100</v>
      </c>
      <c r="U296" s="45" t="n">
        <v>0</v>
      </c>
      <c r="V296" s="47" t="n">
        <f aca="false">SUM(LARGE(R296:U296,{1}))</f>
        <v>100</v>
      </c>
      <c r="W296" s="48" t="n">
        <v>0</v>
      </c>
      <c r="X296" s="54" t="n">
        <v>0</v>
      </c>
      <c r="Y296" s="54" t="n">
        <v>0</v>
      </c>
      <c r="Z296" s="54" t="e">
        <f aca="false">SUM(IF(#REF!&gt;0,1,0),IF(#REF!&gt;0,1,0),IF(#REF!&gt;0,1,0),IF(#REF!&gt;0,1,0),IF(#REF!&gt;0,1,0),IF(#REF!&gt;0,1,0),IF(#REF!&gt;0,1,0),IF(X296&gt;0,1,0),IF(Y296&gt;0,1,0))</f>
        <v>#REF!</v>
      </c>
      <c r="AA296" s="46" t="n">
        <f aca="false">SUM(X296,Y296)</f>
        <v>0</v>
      </c>
      <c r="AB296" s="51" t="n">
        <f aca="false">SUM(Q296,V296,W296,AA296)</f>
        <v>100</v>
      </c>
      <c r="AC296" s="60"/>
      <c r="AD296" s="40" t="n">
        <v>288</v>
      </c>
    </row>
    <row r="297" customFormat="false" ht="12.75" hidden="false" customHeight="false" outlineLevel="0" collapsed="false">
      <c r="A297" s="40" t="n">
        <v>289</v>
      </c>
      <c r="B297" s="63"/>
      <c r="C297" s="42" t="s">
        <v>435</v>
      </c>
      <c r="D297" s="42" t="s">
        <v>123</v>
      </c>
      <c r="E297" s="41"/>
      <c r="F297" s="43"/>
      <c r="G297" s="44" t="n">
        <f aca="false">SUM(Q297,V297,W297,X297)</f>
        <v>100</v>
      </c>
      <c r="H297" s="41" t="n">
        <v>10</v>
      </c>
      <c r="I297" s="45" t="n">
        <v>0</v>
      </c>
      <c r="J297" s="45" t="n">
        <v>0</v>
      </c>
      <c r="K297" s="45" t="n">
        <v>0</v>
      </c>
      <c r="L297" s="45" t="n">
        <v>0</v>
      </c>
      <c r="M297" s="45" t="n">
        <v>0</v>
      </c>
      <c r="N297" s="45" t="n">
        <v>0</v>
      </c>
      <c r="O297" s="45" t="n">
        <v>0</v>
      </c>
      <c r="P297" s="45" t="n">
        <v>0</v>
      </c>
      <c r="Q297" s="46" t="n">
        <f aca="false">SUM(LARGE(I297:P297,{1}),LARGE(I297:P297,{2}),LARGE(I297:P297,{3}),LARGE(I297:P297,{4}),LARGE(I297:P297,{5}),LARGE(I297:P297,{6}))</f>
        <v>0</v>
      </c>
      <c r="R297" s="45" t="n">
        <v>100</v>
      </c>
      <c r="S297" s="45" t="n">
        <v>0</v>
      </c>
      <c r="T297" s="45" t="n">
        <v>60</v>
      </c>
      <c r="U297" s="45" t="n">
        <v>0</v>
      </c>
      <c r="V297" s="47" t="n">
        <f aca="false">SUM(LARGE(R297:U297,{1}))</f>
        <v>100</v>
      </c>
      <c r="W297" s="48" t="n">
        <v>0</v>
      </c>
      <c r="X297" s="54" t="n">
        <v>0</v>
      </c>
      <c r="Y297" s="54" t="n">
        <v>0</v>
      </c>
      <c r="Z297" s="54" t="e">
        <f aca="false">SUM(IF(#REF!&gt;0,1,0),IF(#REF!&gt;0,1,0),IF(#REF!&gt;0,1,0),IF(#REF!&gt;0,1,0),IF(#REF!&gt;0,1,0),IF(#REF!&gt;0,1,0),IF(#REF!&gt;0,1,0),IF(X297&gt;0,1,0),IF(Y297&gt;0,1,0))</f>
        <v>#REF!</v>
      </c>
      <c r="AA297" s="46" t="n">
        <f aca="false">SUM(X297,Y297)</f>
        <v>0</v>
      </c>
      <c r="AB297" s="51" t="n">
        <f aca="false">SUM(Q297,V297,W297,AA297)</f>
        <v>100</v>
      </c>
      <c r="AC297" s="52"/>
      <c r="AD297" s="40" t="n">
        <v>289</v>
      </c>
    </row>
    <row r="298" customFormat="false" ht="12.75" hidden="false" customHeight="false" outlineLevel="0" collapsed="false">
      <c r="A298" s="40" t="n">
        <v>290</v>
      </c>
      <c r="B298" s="63"/>
      <c r="C298" s="74" t="s">
        <v>436</v>
      </c>
      <c r="D298" s="74" t="s">
        <v>255</v>
      </c>
      <c r="E298" s="41"/>
      <c r="F298" s="75"/>
      <c r="G298" s="44" t="n">
        <f aca="false">SUM(Q298,V298,W298,X298)</f>
        <v>100</v>
      </c>
      <c r="H298" s="41" t="n">
        <v>10</v>
      </c>
      <c r="I298" s="45" t="n">
        <v>0</v>
      </c>
      <c r="J298" s="45" t="n">
        <v>0</v>
      </c>
      <c r="K298" s="45" t="n">
        <v>0</v>
      </c>
      <c r="L298" s="45" t="n">
        <v>0</v>
      </c>
      <c r="M298" s="45" t="n">
        <v>0</v>
      </c>
      <c r="N298" s="45" t="n">
        <v>0</v>
      </c>
      <c r="O298" s="45" t="n">
        <v>0</v>
      </c>
      <c r="P298" s="45" t="n">
        <v>0</v>
      </c>
      <c r="Q298" s="46" t="n">
        <f aca="false">SUM(LARGE(I298:P298,{1}),LARGE(I298:P298,{2}),LARGE(I298:P298,{3}),LARGE(I298:P298,{4}),LARGE(I298:P298,{5}),LARGE(I298:P298,{6}))</f>
        <v>0</v>
      </c>
      <c r="R298" s="45" t="n">
        <v>0</v>
      </c>
      <c r="S298" s="45" t="n">
        <v>0</v>
      </c>
      <c r="T298" s="45" t="n">
        <v>100</v>
      </c>
      <c r="U298" s="45" t="n">
        <v>0</v>
      </c>
      <c r="V298" s="47" t="n">
        <f aca="false">SUM(LARGE(R298:U298,{1}))</f>
        <v>100</v>
      </c>
      <c r="W298" s="48" t="n">
        <v>0</v>
      </c>
      <c r="X298" s="54" t="n">
        <v>0</v>
      </c>
      <c r="Y298" s="54" t="n">
        <v>0</v>
      </c>
      <c r="Z298" s="54" t="e">
        <f aca="false">SUM(IF(#REF!&gt;0,1,0),IF(#REF!&gt;0,1,0),IF(#REF!&gt;0,1,0),IF(#REF!&gt;0,1,0),IF(#REF!&gt;0,1,0),IF(#REF!&gt;0,1,0),IF(#REF!&gt;0,1,0),IF(X298&gt;0,1,0),IF(Y298&gt;0,1,0))</f>
        <v>#REF!</v>
      </c>
      <c r="AA298" s="46" t="n">
        <f aca="false">SUM(X298,Y298)</f>
        <v>0</v>
      </c>
      <c r="AB298" s="51" t="n">
        <f aca="false">SUM(Q298,V298,W298,AA298)</f>
        <v>100</v>
      </c>
      <c r="AC298" s="52"/>
      <c r="AD298" s="40" t="n">
        <v>290</v>
      </c>
    </row>
    <row r="299" customFormat="false" ht="12.75" hidden="false" customHeight="false" outlineLevel="0" collapsed="false">
      <c r="A299" s="40" t="n">
        <v>291</v>
      </c>
      <c r="B299" s="63"/>
      <c r="C299" s="61" t="s">
        <v>437</v>
      </c>
      <c r="D299" s="61" t="s">
        <v>114</v>
      </c>
      <c r="E299" s="41"/>
      <c r="F299" s="43"/>
      <c r="G299" s="44" t="n">
        <f aca="false">SUM(Q299,V299,W299,X299)</f>
        <v>100</v>
      </c>
      <c r="H299" s="41" t="n">
        <v>10</v>
      </c>
      <c r="I299" s="45" t="n">
        <v>0</v>
      </c>
      <c r="J299" s="45" t="n">
        <v>0</v>
      </c>
      <c r="K299" s="45" t="n">
        <v>0</v>
      </c>
      <c r="L299" s="45" t="n">
        <v>0</v>
      </c>
      <c r="M299" s="45" t="n">
        <v>0</v>
      </c>
      <c r="N299" s="45" t="n">
        <v>0</v>
      </c>
      <c r="O299" s="45" t="n">
        <v>0</v>
      </c>
      <c r="P299" s="45" t="n">
        <v>0</v>
      </c>
      <c r="Q299" s="46" t="n">
        <f aca="false">SUM(LARGE(I299:P299,{1}),LARGE(I299:P299,{2}),LARGE(I299:P299,{3}),LARGE(I299:P299,{4}),LARGE(I299:P299,{5}),LARGE(I299:P299,{6}))</f>
        <v>0</v>
      </c>
      <c r="R299" s="45" t="n">
        <v>100</v>
      </c>
      <c r="S299" s="45" t="n">
        <v>0</v>
      </c>
      <c r="T299" s="45" t="n">
        <v>30</v>
      </c>
      <c r="U299" s="45" t="n">
        <v>0</v>
      </c>
      <c r="V299" s="47" t="n">
        <f aca="false">SUM(LARGE(R299:U299,{1}))</f>
        <v>100</v>
      </c>
      <c r="W299" s="48" t="n">
        <v>0</v>
      </c>
      <c r="X299" s="54" t="n">
        <v>0</v>
      </c>
      <c r="Y299" s="54" t="n">
        <v>0</v>
      </c>
      <c r="Z299" s="54" t="e">
        <f aca="false">SUM(IF(#REF!&gt;0,1,0),IF(#REF!&gt;0,1,0),IF(#REF!&gt;0,1,0),IF(#REF!&gt;0,1,0),IF(#REF!&gt;0,1,0),IF(#REF!&gt;0,1,0),IF(#REF!&gt;0,1,0),IF(X299&gt;0,1,0),IF(Y299&gt;0,1,0))</f>
        <v>#REF!</v>
      </c>
      <c r="AA299" s="46" t="n">
        <f aca="false">SUM(X299,Y299)</f>
        <v>0</v>
      </c>
      <c r="AB299" s="51" t="n">
        <f aca="false">SUM(Q299,V299,W299,AA299)</f>
        <v>100</v>
      </c>
      <c r="AC299" s="52"/>
      <c r="AD299" s="40" t="n">
        <v>291</v>
      </c>
    </row>
    <row r="300" customFormat="false" ht="12.75" hidden="false" customHeight="false" outlineLevel="0" collapsed="false">
      <c r="A300" s="40" t="n">
        <v>292</v>
      </c>
      <c r="B300" s="63"/>
      <c r="C300" s="55" t="s">
        <v>116</v>
      </c>
      <c r="D300" s="55" t="s">
        <v>130</v>
      </c>
      <c r="E300" s="41"/>
      <c r="F300" s="56"/>
      <c r="G300" s="44" t="n">
        <f aca="false">SUM(Q300,V300,W300,X300)</f>
        <v>100</v>
      </c>
      <c r="H300" s="41" t="n">
        <v>10</v>
      </c>
      <c r="I300" s="45" t="n">
        <v>0</v>
      </c>
      <c r="J300" s="45" t="n">
        <v>0</v>
      </c>
      <c r="K300" s="45" t="n">
        <v>0</v>
      </c>
      <c r="L300" s="45" t="n">
        <v>0</v>
      </c>
      <c r="M300" s="45" t="n">
        <v>0</v>
      </c>
      <c r="N300" s="45" t="n">
        <v>0</v>
      </c>
      <c r="O300" s="45" t="n">
        <v>0</v>
      </c>
      <c r="P300" s="45" t="n">
        <v>0</v>
      </c>
      <c r="Q300" s="46" t="n">
        <f aca="false">SUM(LARGE(I300:P300,{1}),LARGE(I300:P300,{2}),LARGE(I300:P300,{3}),LARGE(I300:P300,{4}),LARGE(I300:P300,{5}),LARGE(I300:P300,{6}))</f>
        <v>0</v>
      </c>
      <c r="R300" s="45" t="n">
        <v>0</v>
      </c>
      <c r="S300" s="45" t="n">
        <v>0</v>
      </c>
      <c r="T300" s="45" t="n">
        <v>100</v>
      </c>
      <c r="U300" s="45" t="n">
        <v>0</v>
      </c>
      <c r="V300" s="47" t="n">
        <f aca="false">SUM(LARGE(R300:U300,{1}))</f>
        <v>100</v>
      </c>
      <c r="W300" s="48" t="n">
        <v>0</v>
      </c>
      <c r="X300" s="54" t="n">
        <v>0</v>
      </c>
      <c r="Y300" s="54" t="n">
        <v>0</v>
      </c>
      <c r="Z300" s="54" t="e">
        <f aca="false">SUM(IF(#REF!&gt;0,1,0),IF(#REF!&gt;0,1,0),IF(#REF!&gt;0,1,0),IF(#REF!&gt;0,1,0),IF(#REF!&gt;0,1,0),IF(#REF!&gt;0,1,0),IF(#REF!&gt;0,1,0),IF(X300&gt;0,1,0),IF(Y300&gt;0,1,0))</f>
        <v>#REF!</v>
      </c>
      <c r="AA300" s="46" t="n">
        <f aca="false">SUM(X300,Y300)</f>
        <v>0</v>
      </c>
      <c r="AB300" s="51" t="n">
        <f aca="false">SUM(Q300,V300,W300,AA300)</f>
        <v>100</v>
      </c>
      <c r="AC300" s="57"/>
      <c r="AD300" s="40" t="n">
        <v>292</v>
      </c>
    </row>
    <row r="301" customFormat="false" ht="12.75" hidden="false" customHeight="false" outlineLevel="0" collapsed="false">
      <c r="A301" s="40" t="n">
        <v>293</v>
      </c>
      <c r="B301" s="63"/>
      <c r="C301" s="42" t="s">
        <v>438</v>
      </c>
      <c r="D301" s="42" t="s">
        <v>148</v>
      </c>
      <c r="E301" s="41"/>
      <c r="F301" s="43"/>
      <c r="G301" s="44" t="n">
        <f aca="false">SUM(Q301,V301,W301,X301)</f>
        <v>100</v>
      </c>
      <c r="H301" s="41" t="n">
        <v>10</v>
      </c>
      <c r="I301" s="45" t="n">
        <v>0</v>
      </c>
      <c r="J301" s="45" t="n">
        <v>0</v>
      </c>
      <c r="K301" s="45" t="n">
        <v>0</v>
      </c>
      <c r="L301" s="45" t="n">
        <v>0</v>
      </c>
      <c r="M301" s="45" t="n">
        <v>0</v>
      </c>
      <c r="N301" s="45" t="n">
        <v>0</v>
      </c>
      <c r="O301" s="45" t="n">
        <v>0</v>
      </c>
      <c r="P301" s="45" t="n">
        <v>0</v>
      </c>
      <c r="Q301" s="46" t="n">
        <f aca="false">SUM(LARGE(I301:P301,{1}),LARGE(I301:P301,{2}),LARGE(I301:P301,{3}),LARGE(I301:P301,{4}),LARGE(I301:P301,{5}),LARGE(I301:P301,{6}))</f>
        <v>0</v>
      </c>
      <c r="R301" s="45" t="n">
        <v>0</v>
      </c>
      <c r="S301" s="45" t="n">
        <v>0</v>
      </c>
      <c r="T301" s="45" t="n">
        <v>100</v>
      </c>
      <c r="U301" s="45" t="n">
        <v>0</v>
      </c>
      <c r="V301" s="47" t="n">
        <f aca="false">SUM(LARGE(R301:U301,{1}))</f>
        <v>100</v>
      </c>
      <c r="W301" s="48" t="n">
        <v>0</v>
      </c>
      <c r="X301" s="54" t="n">
        <v>0</v>
      </c>
      <c r="Y301" s="54" t="n">
        <v>0</v>
      </c>
      <c r="Z301" s="54" t="e">
        <f aca="false">SUM(IF(#REF!&gt;0,1,0),IF(#REF!&gt;0,1,0),IF(#REF!&gt;0,1,0),IF(#REF!&gt;0,1,0),IF(#REF!&gt;0,1,0),IF(#REF!&gt;0,1,0),IF(#REF!&gt;0,1,0),IF(X301&gt;0,1,0),IF(Y301&gt;0,1,0))</f>
        <v>#REF!</v>
      </c>
      <c r="AA301" s="46" t="n">
        <f aca="false">SUM(X301,Y301)</f>
        <v>0</v>
      </c>
      <c r="AB301" s="51" t="n">
        <f aca="false">SUM(Q301,V301,W301,AA301)</f>
        <v>100</v>
      </c>
      <c r="AC301" s="57"/>
      <c r="AD301" s="40" t="n">
        <v>293</v>
      </c>
    </row>
    <row r="302" customFormat="false" ht="12.75" hidden="false" customHeight="false" outlineLevel="0" collapsed="false">
      <c r="A302" s="40" t="n">
        <v>294</v>
      </c>
      <c r="B302" s="63"/>
      <c r="C302" s="55" t="s">
        <v>439</v>
      </c>
      <c r="D302" s="55" t="s">
        <v>440</v>
      </c>
      <c r="E302" s="41"/>
      <c r="F302" s="56"/>
      <c r="G302" s="44" t="n">
        <f aca="false">SUM(Q302,V302,W302,X302)</f>
        <v>90</v>
      </c>
      <c r="H302" s="41" t="n">
        <v>10</v>
      </c>
      <c r="I302" s="45" t="n">
        <v>0</v>
      </c>
      <c r="J302" s="45" t="n">
        <v>0</v>
      </c>
      <c r="K302" s="45" t="n">
        <v>0</v>
      </c>
      <c r="L302" s="45" t="n">
        <v>0</v>
      </c>
      <c r="M302" s="45" t="n">
        <v>0</v>
      </c>
      <c r="N302" s="45" t="n">
        <v>0</v>
      </c>
      <c r="O302" s="45" t="n">
        <v>0</v>
      </c>
      <c r="P302" s="45" t="n">
        <v>0</v>
      </c>
      <c r="Q302" s="46" t="n">
        <f aca="false">SUM(LARGE(I302:P302,{1}),LARGE(I302:P302,{2}),LARGE(I302:P302,{3}),LARGE(I302:P302,{4}),LARGE(I302:P302,{5}),LARGE(I302:P302,{6}))</f>
        <v>0</v>
      </c>
      <c r="R302" s="45" t="n">
        <v>0</v>
      </c>
      <c r="S302" s="45" t="n">
        <v>0</v>
      </c>
      <c r="T302" s="45" t="n">
        <v>90</v>
      </c>
      <c r="U302" s="45" t="n">
        <v>0</v>
      </c>
      <c r="V302" s="47" t="n">
        <f aca="false">SUM(LARGE(R302:U302,{1}))</f>
        <v>90</v>
      </c>
      <c r="W302" s="48" t="n">
        <v>0</v>
      </c>
      <c r="X302" s="54" t="n">
        <v>0</v>
      </c>
      <c r="Y302" s="54" t="n">
        <v>0</v>
      </c>
      <c r="Z302" s="54" t="e">
        <f aca="false">SUM(IF(#REF!&gt;0,1,0),IF(#REF!&gt;0,1,0),IF(#REF!&gt;0,1,0),IF(#REF!&gt;0,1,0),IF(#REF!&gt;0,1,0),IF(#REF!&gt;0,1,0),IF(#REF!&gt;0,1,0),IF(X302&gt;0,1,0),IF(Y302&gt;0,1,0))</f>
        <v>#REF!</v>
      </c>
      <c r="AA302" s="46" t="n">
        <f aca="false">SUM(X302,Y302)</f>
        <v>0</v>
      </c>
      <c r="AB302" s="51" t="n">
        <f aca="false">SUM(Q302,V302,W302,AA302)</f>
        <v>90</v>
      </c>
      <c r="AC302" s="57"/>
      <c r="AD302" s="40" t="n">
        <v>294</v>
      </c>
    </row>
    <row r="303" customFormat="false" ht="12.75" hidden="false" customHeight="false" outlineLevel="0" collapsed="false">
      <c r="A303" s="40" t="n">
        <v>295</v>
      </c>
      <c r="B303" s="63"/>
      <c r="C303" s="55" t="s">
        <v>441</v>
      </c>
      <c r="D303" s="55" t="s">
        <v>151</v>
      </c>
      <c r="E303" s="41"/>
      <c r="F303" s="56"/>
      <c r="G303" s="44" t="n">
        <f aca="false">SUM(Q303,V303,W303,X303)</f>
        <v>90</v>
      </c>
      <c r="H303" s="41" t="n">
        <v>10</v>
      </c>
      <c r="I303" s="45" t="n">
        <v>0</v>
      </c>
      <c r="J303" s="45" t="n">
        <v>0</v>
      </c>
      <c r="K303" s="45" t="n">
        <v>0</v>
      </c>
      <c r="L303" s="45" t="n">
        <v>0</v>
      </c>
      <c r="M303" s="45" t="n">
        <v>0</v>
      </c>
      <c r="N303" s="45" t="n">
        <v>0</v>
      </c>
      <c r="O303" s="45" t="n">
        <v>0</v>
      </c>
      <c r="P303" s="45" t="n">
        <v>0</v>
      </c>
      <c r="Q303" s="46" t="n">
        <f aca="false">SUM(LARGE(I303:P303,{1}),LARGE(I303:P303,{2}),LARGE(I303:P303,{3}),LARGE(I303:P303,{4}),LARGE(I303:P303,{5}),LARGE(I303:P303,{6}))</f>
        <v>0</v>
      </c>
      <c r="R303" s="45" t="n">
        <v>0</v>
      </c>
      <c r="S303" s="45" t="n">
        <v>0</v>
      </c>
      <c r="T303" s="45" t="n">
        <v>90</v>
      </c>
      <c r="U303" s="45" t="n">
        <v>0</v>
      </c>
      <c r="V303" s="47" t="n">
        <f aca="false">SUM(LARGE(R303:U303,{1}))</f>
        <v>90</v>
      </c>
      <c r="W303" s="48" t="n">
        <v>0</v>
      </c>
      <c r="X303" s="54" t="n">
        <v>0</v>
      </c>
      <c r="Y303" s="54" t="n">
        <v>0</v>
      </c>
      <c r="Z303" s="54" t="e">
        <f aca="false">SUM(IF(#REF!&gt;0,1,0),IF(#REF!&gt;0,1,0),IF(#REF!&gt;0,1,0),IF(#REF!&gt;0,1,0),IF(#REF!&gt;0,1,0),IF(#REF!&gt;0,1,0),IF(#REF!&gt;0,1,0),IF(X303&gt;0,1,0),IF(Y303&gt;0,1,0))</f>
        <v>#REF!</v>
      </c>
      <c r="AA303" s="46" t="n">
        <f aca="false">SUM(X303,Y303)</f>
        <v>0</v>
      </c>
      <c r="AB303" s="51" t="n">
        <f aca="false">SUM(Q303,V303,W303,AA303)</f>
        <v>90</v>
      </c>
      <c r="AC303" s="57"/>
      <c r="AD303" s="40" t="n">
        <v>295</v>
      </c>
    </row>
    <row r="304" customFormat="false" ht="12.75" hidden="false" customHeight="false" outlineLevel="0" collapsed="false">
      <c r="A304" s="40" t="n">
        <v>296</v>
      </c>
      <c r="B304" s="63"/>
      <c r="C304" s="61" t="s">
        <v>420</v>
      </c>
      <c r="D304" s="61" t="s">
        <v>98</v>
      </c>
      <c r="E304" s="41"/>
      <c r="F304" s="62"/>
      <c r="G304" s="44" t="n">
        <f aca="false">SUM(Q304,V304,W304,X304)</f>
        <v>90</v>
      </c>
      <c r="H304" s="41" t="n">
        <v>10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0</v>
      </c>
      <c r="O304" s="45" t="n">
        <v>0</v>
      </c>
      <c r="P304" s="45" t="n">
        <v>0</v>
      </c>
      <c r="Q304" s="46" t="n">
        <f aca="false">SUM(LARGE(I304:P304,{1}),LARGE(I304:P304,{2}),LARGE(I304:P304,{3}),LARGE(I304:P304,{4}),LARGE(I304:P304,{5}),LARGE(I304:P304,{6}))</f>
        <v>0</v>
      </c>
      <c r="R304" s="45" t="n">
        <v>0</v>
      </c>
      <c r="S304" s="45" t="n">
        <v>0</v>
      </c>
      <c r="T304" s="45" t="n">
        <v>90</v>
      </c>
      <c r="U304" s="45" t="n">
        <v>0</v>
      </c>
      <c r="V304" s="47" t="n">
        <f aca="false">SUM(LARGE(R304:U304,{1}))</f>
        <v>90</v>
      </c>
      <c r="W304" s="48" t="n">
        <v>0</v>
      </c>
      <c r="X304" s="54" t="n">
        <v>0</v>
      </c>
      <c r="Y304" s="54" t="n">
        <v>0</v>
      </c>
      <c r="Z304" s="54" t="e">
        <f aca="false">SUM(IF(#REF!&gt;0,1,0),IF(#REF!&gt;0,1,0),IF(#REF!&gt;0,1,0),IF(#REF!&gt;0,1,0),IF(#REF!&gt;0,1,0),IF(#REF!&gt;0,1,0),IF(#REF!&gt;0,1,0),IF(X304&gt;0,1,0),IF(Y304&gt;0,1,0))</f>
        <v>#REF!</v>
      </c>
      <c r="AA304" s="46" t="n">
        <f aca="false">SUM(X304,Y304)</f>
        <v>0</v>
      </c>
      <c r="AB304" s="51" t="n">
        <f aca="false">SUM(Q304,V304,W304,AA304)</f>
        <v>90</v>
      </c>
      <c r="AC304" s="57"/>
      <c r="AD304" s="40" t="n">
        <v>296</v>
      </c>
    </row>
    <row r="305" customFormat="false" ht="12.75" hidden="false" customHeight="false" outlineLevel="0" collapsed="false">
      <c r="A305" s="40" t="n">
        <v>297</v>
      </c>
      <c r="B305" s="63"/>
      <c r="C305" s="55" t="s">
        <v>378</v>
      </c>
      <c r="D305" s="55" t="s">
        <v>442</v>
      </c>
      <c r="E305" s="41"/>
      <c r="F305" s="56"/>
      <c r="G305" s="44" t="n">
        <f aca="false">SUM(Q305,V305,W305,X305)</f>
        <v>90</v>
      </c>
      <c r="H305" s="41" t="n">
        <v>10</v>
      </c>
      <c r="I305" s="45" t="n">
        <v>0</v>
      </c>
      <c r="J305" s="45" t="n">
        <v>0</v>
      </c>
      <c r="K305" s="45" t="n">
        <v>0</v>
      </c>
      <c r="L305" s="45" t="n">
        <v>0</v>
      </c>
      <c r="M305" s="45" t="n">
        <v>0</v>
      </c>
      <c r="N305" s="45" t="n">
        <v>0</v>
      </c>
      <c r="O305" s="45" t="n">
        <v>0</v>
      </c>
      <c r="P305" s="45" t="n">
        <v>0</v>
      </c>
      <c r="Q305" s="46" t="n">
        <f aca="false">SUM(LARGE(I305:P305,{1}),LARGE(I305:P305,{2}),LARGE(I305:P305,{3}),LARGE(I305:P305,{4}),LARGE(I305:P305,{5}),LARGE(I305:P305,{6}))</f>
        <v>0</v>
      </c>
      <c r="R305" s="45" t="n">
        <v>0</v>
      </c>
      <c r="S305" s="45" t="n">
        <v>0</v>
      </c>
      <c r="T305" s="45" t="n">
        <v>90</v>
      </c>
      <c r="U305" s="45" t="n">
        <v>0</v>
      </c>
      <c r="V305" s="47" t="n">
        <f aca="false">SUM(LARGE(R305:U305,{1}))</f>
        <v>90</v>
      </c>
      <c r="W305" s="48" t="n">
        <v>0</v>
      </c>
      <c r="X305" s="54" t="n">
        <v>0</v>
      </c>
      <c r="Y305" s="54" t="n">
        <v>0</v>
      </c>
      <c r="Z305" s="54" t="e">
        <f aca="false">SUM(IF(#REF!&gt;0,1,0),IF(#REF!&gt;0,1,0),IF(#REF!&gt;0,1,0),IF(#REF!&gt;0,1,0),IF(#REF!&gt;0,1,0),IF(#REF!&gt;0,1,0),IF(#REF!&gt;0,1,0),IF(X305&gt;0,1,0),IF(Y305&gt;0,1,0))</f>
        <v>#REF!</v>
      </c>
      <c r="AA305" s="46" t="n">
        <f aca="false">SUM(X305,Y305)</f>
        <v>0</v>
      </c>
      <c r="AB305" s="51" t="n">
        <f aca="false">SUM(Q305,V305,W305,AA305)</f>
        <v>90</v>
      </c>
      <c r="AC305" s="57"/>
      <c r="AD305" s="40" t="n">
        <v>297</v>
      </c>
    </row>
    <row r="306" customFormat="false" ht="12.75" hidden="false" customHeight="false" outlineLevel="0" collapsed="false">
      <c r="A306" s="40" t="n">
        <v>298</v>
      </c>
      <c r="B306" s="63"/>
      <c r="C306" s="42" t="s">
        <v>443</v>
      </c>
      <c r="D306" s="42" t="s">
        <v>255</v>
      </c>
      <c r="E306" s="41"/>
      <c r="F306" s="43"/>
      <c r="G306" s="44" t="n">
        <f aca="false">SUM(Q306,V306,W306,X306)</f>
        <v>90</v>
      </c>
      <c r="H306" s="41" t="n">
        <v>10</v>
      </c>
      <c r="I306" s="45" t="n">
        <v>0</v>
      </c>
      <c r="J306" s="45" t="n">
        <v>0</v>
      </c>
      <c r="K306" s="45" t="n">
        <v>0</v>
      </c>
      <c r="L306" s="45" t="n">
        <v>0</v>
      </c>
      <c r="M306" s="45" t="n">
        <v>0</v>
      </c>
      <c r="N306" s="45" t="n">
        <v>0</v>
      </c>
      <c r="O306" s="45" t="n">
        <v>0</v>
      </c>
      <c r="P306" s="45" t="n">
        <v>0</v>
      </c>
      <c r="Q306" s="46" t="n">
        <f aca="false">SUM(LARGE(I306:P306,{1}),LARGE(I306:P306,{2}),LARGE(I306:P306,{3}),LARGE(I306:P306,{4}),LARGE(I306:P306,{5}),LARGE(I306:P306,{6}))</f>
        <v>0</v>
      </c>
      <c r="R306" s="45" t="n">
        <v>0</v>
      </c>
      <c r="S306" s="45" t="n">
        <v>0</v>
      </c>
      <c r="T306" s="45" t="n">
        <v>90</v>
      </c>
      <c r="U306" s="45" t="n">
        <v>0</v>
      </c>
      <c r="V306" s="47" t="n">
        <f aca="false">SUM(LARGE(R306:U306,{1}))</f>
        <v>90</v>
      </c>
      <c r="W306" s="48" t="n">
        <v>0</v>
      </c>
      <c r="X306" s="54" t="n">
        <v>0</v>
      </c>
      <c r="Y306" s="54" t="n">
        <v>0</v>
      </c>
      <c r="Z306" s="54" t="e">
        <f aca="false">SUM(IF(#REF!&gt;0,1,0),IF(#REF!&gt;0,1,0),IF(#REF!&gt;0,1,0),IF(#REF!&gt;0,1,0),IF(#REF!&gt;0,1,0),IF(#REF!&gt;0,1,0),IF(#REF!&gt;0,1,0),IF(X306&gt;0,1,0),IF(Y306&gt;0,1,0))</f>
        <v>#REF!</v>
      </c>
      <c r="AA306" s="46" t="n">
        <f aca="false">SUM(X306,Y306)</f>
        <v>0</v>
      </c>
      <c r="AB306" s="51" t="n">
        <f aca="false">SUM(Q306,V306,W306,AA306)</f>
        <v>90</v>
      </c>
      <c r="AC306" s="64"/>
      <c r="AD306" s="40" t="n">
        <v>298</v>
      </c>
    </row>
    <row r="307" customFormat="false" ht="12.75" hidden="false" customHeight="false" outlineLevel="0" collapsed="false">
      <c r="A307" s="40" t="n">
        <v>299</v>
      </c>
      <c r="B307" s="63"/>
      <c r="C307" s="42" t="s">
        <v>444</v>
      </c>
      <c r="D307" s="42" t="s">
        <v>237</v>
      </c>
      <c r="E307" s="41"/>
      <c r="F307" s="41"/>
      <c r="G307" s="44" t="n">
        <f aca="false">SUM(Q307,V307,W307,X307)</f>
        <v>90</v>
      </c>
      <c r="H307" s="41" t="n">
        <v>10</v>
      </c>
      <c r="I307" s="45" t="n">
        <v>0</v>
      </c>
      <c r="J307" s="45" t="n">
        <v>0</v>
      </c>
      <c r="K307" s="45" t="n">
        <v>0</v>
      </c>
      <c r="L307" s="45" t="n">
        <v>0</v>
      </c>
      <c r="M307" s="45" t="n">
        <v>0</v>
      </c>
      <c r="N307" s="45" t="n">
        <v>0</v>
      </c>
      <c r="O307" s="45" t="n">
        <v>0</v>
      </c>
      <c r="P307" s="45" t="n">
        <v>0</v>
      </c>
      <c r="Q307" s="46" t="n">
        <f aca="false">SUM(LARGE(I307:P307,{1}),LARGE(I307:P307,{2}),LARGE(I307:P307,{3}),LARGE(I307:P307,{4}),LARGE(I307:P307,{5}),LARGE(I307:P307,{6}))</f>
        <v>0</v>
      </c>
      <c r="R307" s="45" t="n">
        <v>0</v>
      </c>
      <c r="S307" s="45" t="n">
        <v>0</v>
      </c>
      <c r="T307" s="45" t="n">
        <v>90</v>
      </c>
      <c r="U307" s="45" t="n">
        <v>0</v>
      </c>
      <c r="V307" s="47" t="n">
        <f aca="false">SUM(LARGE(R307:U307,{1}))</f>
        <v>90</v>
      </c>
      <c r="W307" s="48" t="n">
        <v>0</v>
      </c>
      <c r="X307" s="54" t="n">
        <v>0</v>
      </c>
      <c r="Y307" s="54" t="n">
        <v>0</v>
      </c>
      <c r="Z307" s="54" t="e">
        <f aca="false">SUM(IF(#REF!&gt;0,1,0),IF(#REF!&gt;0,1,0),IF(#REF!&gt;0,1,0),IF(#REF!&gt;0,1,0),IF(#REF!&gt;0,1,0),IF(#REF!&gt;0,1,0),IF(#REF!&gt;0,1,0),IF(X307&gt;0,1,0),IF(Y307&gt;0,1,0))</f>
        <v>#REF!</v>
      </c>
      <c r="AA307" s="46" t="n">
        <f aca="false">SUM(X307,Y307)</f>
        <v>0</v>
      </c>
      <c r="AB307" s="51" t="n">
        <f aca="false">SUM(Q307,V307,W307,AA307)</f>
        <v>90</v>
      </c>
      <c r="AC307" s="52"/>
      <c r="AD307" s="40" t="n">
        <v>299</v>
      </c>
    </row>
    <row r="308" customFormat="false" ht="12.75" hidden="false" customHeight="false" outlineLevel="0" collapsed="false">
      <c r="A308" s="40" t="n">
        <v>300</v>
      </c>
      <c r="B308" s="63"/>
      <c r="C308" s="42" t="s">
        <v>445</v>
      </c>
      <c r="D308" s="42" t="s">
        <v>151</v>
      </c>
      <c r="E308" s="41"/>
      <c r="F308" s="43"/>
      <c r="G308" s="44" t="n">
        <f aca="false">SUM(Q308,V308,W308,X308)</f>
        <v>80</v>
      </c>
      <c r="H308" s="41" t="n">
        <v>10</v>
      </c>
      <c r="I308" s="45" t="n">
        <v>0</v>
      </c>
      <c r="J308" s="45" t="n">
        <v>0</v>
      </c>
      <c r="K308" s="45" t="n">
        <v>0</v>
      </c>
      <c r="L308" s="45" t="n">
        <v>0</v>
      </c>
      <c r="M308" s="45" t="n">
        <v>0</v>
      </c>
      <c r="N308" s="45" t="n">
        <v>0</v>
      </c>
      <c r="O308" s="45" t="n">
        <v>0</v>
      </c>
      <c r="P308" s="45" t="n">
        <v>0</v>
      </c>
      <c r="Q308" s="46" t="n">
        <f aca="false">SUM(LARGE(I308:P308,{1}),LARGE(I308:P308,{2}),LARGE(I308:P308,{3}),LARGE(I308:P308,{4}),LARGE(I308:P308,{5}),LARGE(I308:P308,{6}))</f>
        <v>0</v>
      </c>
      <c r="R308" s="45" t="n">
        <v>0</v>
      </c>
      <c r="S308" s="45" t="n">
        <v>0</v>
      </c>
      <c r="T308" s="45" t="n">
        <v>80</v>
      </c>
      <c r="U308" s="45" t="n">
        <v>0</v>
      </c>
      <c r="V308" s="47" t="n">
        <f aca="false">SUM(LARGE(R308:U308,{1}))</f>
        <v>80</v>
      </c>
      <c r="W308" s="48" t="n">
        <v>0</v>
      </c>
      <c r="X308" s="54" t="n">
        <v>0</v>
      </c>
      <c r="Y308" s="54" t="n">
        <v>0</v>
      </c>
      <c r="Z308" s="54" t="e">
        <f aca="false">SUM(IF(#REF!&gt;0,1,0),IF(#REF!&gt;0,1,0),IF(#REF!&gt;0,1,0),IF(#REF!&gt;0,1,0),IF(#REF!&gt;0,1,0),IF(#REF!&gt;0,1,0),IF(#REF!&gt;0,1,0),IF(X308&gt;0,1,0),IF(Y308&gt;0,1,0))</f>
        <v>#REF!</v>
      </c>
      <c r="AA308" s="46" t="n">
        <f aca="false">SUM(X308,Y308)</f>
        <v>0</v>
      </c>
      <c r="AB308" s="51" t="n">
        <f aca="false">SUM(Q308,V308,W308,AA308)</f>
        <v>80</v>
      </c>
      <c r="AC308" s="52"/>
      <c r="AD308" s="40" t="n">
        <v>300</v>
      </c>
    </row>
    <row r="309" customFormat="false" ht="12.75" hidden="false" customHeight="false" outlineLevel="0" collapsed="false">
      <c r="A309" s="40" t="n">
        <v>301</v>
      </c>
      <c r="B309" s="63"/>
      <c r="C309" s="42" t="s">
        <v>446</v>
      </c>
      <c r="D309" s="42" t="s">
        <v>447</v>
      </c>
      <c r="E309" s="41"/>
      <c r="F309" s="43"/>
      <c r="G309" s="44" t="n">
        <f aca="false">SUM(Q309,V309,W309,X309)</f>
        <v>80</v>
      </c>
      <c r="H309" s="41" t="n">
        <v>10</v>
      </c>
      <c r="I309" s="45" t="n">
        <v>0</v>
      </c>
      <c r="J309" s="45" t="n">
        <v>0</v>
      </c>
      <c r="K309" s="45" t="n">
        <v>0</v>
      </c>
      <c r="L309" s="45" t="n">
        <v>0</v>
      </c>
      <c r="M309" s="45" t="n">
        <v>0</v>
      </c>
      <c r="N309" s="45" t="n">
        <v>0</v>
      </c>
      <c r="O309" s="45" t="n">
        <v>0</v>
      </c>
      <c r="P309" s="45" t="n">
        <v>0</v>
      </c>
      <c r="Q309" s="46" t="n">
        <f aca="false">SUM(LARGE(I309:P309,{1}),LARGE(I309:P309,{2}),LARGE(I309:P309,{3}),LARGE(I309:P309,{4}),LARGE(I309:P309,{5}),LARGE(I309:P309,{6}))</f>
        <v>0</v>
      </c>
      <c r="R309" s="45" t="n">
        <v>0</v>
      </c>
      <c r="S309" s="45" t="n">
        <v>0</v>
      </c>
      <c r="T309" s="45" t="n">
        <v>80</v>
      </c>
      <c r="U309" s="45" t="n">
        <v>0</v>
      </c>
      <c r="V309" s="47" t="n">
        <f aca="false">SUM(LARGE(R309:U309,{1}))</f>
        <v>80</v>
      </c>
      <c r="W309" s="48" t="n">
        <v>0</v>
      </c>
      <c r="X309" s="54" t="n">
        <v>0</v>
      </c>
      <c r="Y309" s="54" t="n">
        <v>0</v>
      </c>
      <c r="Z309" s="54" t="e">
        <f aca="false">SUM(IF(#REF!&gt;0,1,0),IF(#REF!&gt;0,1,0),IF(#REF!&gt;0,1,0),IF(#REF!&gt;0,1,0),IF(#REF!&gt;0,1,0),IF(#REF!&gt;0,1,0),IF(#REF!&gt;0,1,0),IF(X309&gt;0,1,0),IF(Y309&gt;0,1,0))</f>
        <v>#REF!</v>
      </c>
      <c r="AA309" s="46" t="n">
        <f aca="false">SUM(X309,Y309)</f>
        <v>0</v>
      </c>
      <c r="AB309" s="51" t="n">
        <f aca="false">SUM(Q309,V309,W309,AA309)</f>
        <v>80</v>
      </c>
      <c r="AC309" s="52"/>
      <c r="AD309" s="40" t="n">
        <v>301</v>
      </c>
    </row>
    <row r="310" customFormat="false" ht="12.75" hidden="false" customHeight="false" outlineLevel="0" collapsed="false">
      <c r="A310" s="40" t="n">
        <v>302</v>
      </c>
      <c r="B310" s="63"/>
      <c r="C310" s="42" t="s">
        <v>448</v>
      </c>
      <c r="D310" s="42" t="s">
        <v>449</v>
      </c>
      <c r="E310" s="41"/>
      <c r="F310" s="43"/>
      <c r="G310" s="44" t="n">
        <f aca="false">SUM(Q310,V310,W310,X310)</f>
        <v>75</v>
      </c>
      <c r="H310" s="41" t="n">
        <v>10</v>
      </c>
      <c r="I310" s="45" t="n">
        <v>0</v>
      </c>
      <c r="J310" s="45" t="n">
        <v>0</v>
      </c>
      <c r="K310" s="45" t="n">
        <v>0</v>
      </c>
      <c r="L310" s="45" t="n">
        <v>0</v>
      </c>
      <c r="M310" s="45" t="n">
        <v>0</v>
      </c>
      <c r="N310" s="45" t="n">
        <v>0</v>
      </c>
      <c r="O310" s="45" t="n">
        <v>0</v>
      </c>
      <c r="P310" s="45" t="n">
        <v>0</v>
      </c>
      <c r="Q310" s="46" t="n">
        <f aca="false">SUM(LARGE(I310:P310,{1}),LARGE(I310:P310,{2}),LARGE(I310:P310,{3}),LARGE(I310:P310,{4}),LARGE(I310:P310,{5}),LARGE(I310:P310,{6}))</f>
        <v>0</v>
      </c>
      <c r="R310" s="45" t="n">
        <v>0</v>
      </c>
      <c r="S310" s="45" t="n">
        <v>0</v>
      </c>
      <c r="T310" s="45" t="n">
        <v>0</v>
      </c>
      <c r="U310" s="45" t="n">
        <v>0</v>
      </c>
      <c r="V310" s="47" t="n">
        <f aca="false">SUM(LARGE(R310:U310,{1}))</f>
        <v>0</v>
      </c>
      <c r="W310" s="48" t="n">
        <v>0</v>
      </c>
      <c r="X310" s="54" t="n">
        <v>75</v>
      </c>
      <c r="Y310" s="54" t="n">
        <v>0</v>
      </c>
      <c r="Z310" s="54" t="e">
        <f aca="false">SUM(IF(#REF!&gt;0,1,0),IF(#REF!&gt;0,1,0),IF(#REF!&gt;0,1,0),IF(#REF!&gt;0,1,0),IF(#REF!&gt;0,1,0),IF(#REF!&gt;0,1,0),IF(#REF!&gt;0,1,0),IF(X310&gt;0,1,0),IF(Y310&gt;0,1,0))</f>
        <v>#REF!</v>
      </c>
      <c r="AA310" s="46" t="n">
        <f aca="false">SUM(X310,Y310)</f>
        <v>75</v>
      </c>
      <c r="AB310" s="51" t="n">
        <f aca="false">SUM(Q310,V310,W310,AA310)</f>
        <v>75</v>
      </c>
      <c r="AC310" s="52"/>
      <c r="AD310" s="40" t="n">
        <v>302</v>
      </c>
    </row>
    <row r="311" customFormat="false" ht="12.75" hidden="false" customHeight="false" outlineLevel="0" collapsed="false">
      <c r="A311" s="40" t="n">
        <v>303</v>
      </c>
      <c r="B311" s="63"/>
      <c r="C311" s="42" t="s">
        <v>450</v>
      </c>
      <c r="D311" s="42" t="s">
        <v>109</v>
      </c>
      <c r="E311" s="41"/>
      <c r="F311" s="43"/>
      <c r="G311" s="44" t="n">
        <f aca="false">SUM(Q311,V311,W311,X311)</f>
        <v>75</v>
      </c>
      <c r="H311" s="41" t="n">
        <v>10</v>
      </c>
      <c r="I311" s="45" t="n">
        <v>0</v>
      </c>
      <c r="J311" s="45" t="n">
        <v>0</v>
      </c>
      <c r="K311" s="45" t="n">
        <v>0</v>
      </c>
      <c r="L311" s="45" t="n">
        <v>0</v>
      </c>
      <c r="M311" s="45" t="n">
        <v>0</v>
      </c>
      <c r="N311" s="45" t="n">
        <v>0</v>
      </c>
      <c r="O311" s="45" t="n">
        <v>0</v>
      </c>
      <c r="P311" s="45" t="n">
        <v>0</v>
      </c>
      <c r="Q311" s="46" t="n">
        <f aca="false">SUM(LARGE(I311:P311,{1}),LARGE(I311:P311,{2}),LARGE(I311:P311,{3}),LARGE(I311:P311,{4}),LARGE(I311:P311,{5}),LARGE(I311:P311,{6}))</f>
        <v>0</v>
      </c>
      <c r="R311" s="45" t="n">
        <v>0</v>
      </c>
      <c r="S311" s="45" t="n">
        <v>0</v>
      </c>
      <c r="T311" s="45" t="n">
        <v>0</v>
      </c>
      <c r="U311" s="45" t="n">
        <v>0</v>
      </c>
      <c r="V311" s="47" t="n">
        <f aca="false">SUM(LARGE(R311:U311,{1}))</f>
        <v>0</v>
      </c>
      <c r="W311" s="48" t="n">
        <v>0</v>
      </c>
      <c r="X311" s="54" t="n">
        <v>75</v>
      </c>
      <c r="Y311" s="54" t="n">
        <v>0</v>
      </c>
      <c r="Z311" s="54" t="e">
        <f aca="false">SUM(IF(#REF!&gt;0,1,0),IF(#REF!&gt;0,1,0),IF(#REF!&gt;0,1,0),IF(#REF!&gt;0,1,0),IF(#REF!&gt;0,1,0),IF(#REF!&gt;0,1,0),IF(#REF!&gt;0,1,0),IF(X311&gt;0,1,0),IF(Y311&gt;0,1,0))</f>
        <v>#REF!</v>
      </c>
      <c r="AA311" s="46" t="n">
        <f aca="false">SUM(X311,Y311)</f>
        <v>75</v>
      </c>
      <c r="AB311" s="51" t="n">
        <f aca="false">SUM(Q311,V311,W311,AA311)</f>
        <v>75</v>
      </c>
      <c r="AC311" s="57"/>
      <c r="AD311" s="40" t="n">
        <v>303</v>
      </c>
    </row>
    <row r="312" customFormat="false" ht="12.75" hidden="false" customHeight="false" outlineLevel="0" collapsed="false">
      <c r="A312" s="40" t="n">
        <v>304</v>
      </c>
      <c r="B312" s="63"/>
      <c r="C312" s="42" t="s">
        <v>451</v>
      </c>
      <c r="D312" s="42" t="s">
        <v>452</v>
      </c>
      <c r="E312" s="41"/>
      <c r="F312" s="43"/>
      <c r="G312" s="44" t="n">
        <f aca="false">SUM(Q312,V312,W312,X312)</f>
        <v>75</v>
      </c>
      <c r="H312" s="41" t="n">
        <v>10</v>
      </c>
      <c r="I312" s="45" t="n">
        <v>0</v>
      </c>
      <c r="J312" s="45" t="n">
        <v>0</v>
      </c>
      <c r="K312" s="45" t="n">
        <v>0</v>
      </c>
      <c r="L312" s="45" t="n">
        <v>0</v>
      </c>
      <c r="M312" s="45" t="n">
        <v>0</v>
      </c>
      <c r="N312" s="45" t="n">
        <v>0</v>
      </c>
      <c r="O312" s="45" t="n">
        <v>0</v>
      </c>
      <c r="P312" s="45" t="n">
        <v>0</v>
      </c>
      <c r="Q312" s="46" t="n">
        <f aca="false">SUM(LARGE(I312:P312,{1}),LARGE(I312:P312,{2}),LARGE(I312:P312,{3}),LARGE(I312:P312,{4}),LARGE(I312:P312,{5}),LARGE(I312:P312,{6}))</f>
        <v>0</v>
      </c>
      <c r="R312" s="45" t="n">
        <v>0</v>
      </c>
      <c r="S312" s="45" t="n">
        <v>0</v>
      </c>
      <c r="T312" s="45" t="n">
        <v>0</v>
      </c>
      <c r="U312" s="45" t="n">
        <v>0</v>
      </c>
      <c r="V312" s="47" t="n">
        <f aca="false">SUM(LARGE(R312:U312,{1}))</f>
        <v>0</v>
      </c>
      <c r="W312" s="48" t="n">
        <v>0</v>
      </c>
      <c r="X312" s="54" t="n">
        <v>75</v>
      </c>
      <c r="Y312" s="54" t="n">
        <v>0</v>
      </c>
      <c r="Z312" s="54" t="e">
        <f aca="false">SUM(IF(#REF!&gt;0,1,0),IF(#REF!&gt;0,1,0),IF(#REF!&gt;0,1,0),IF(#REF!&gt;0,1,0),IF(#REF!&gt;0,1,0),IF(#REF!&gt;0,1,0),IF(#REF!&gt;0,1,0),IF(X312&gt;0,1,0),IF(Y312&gt;0,1,0))</f>
        <v>#REF!</v>
      </c>
      <c r="AA312" s="46" t="n">
        <f aca="false">SUM(X312,Y312)</f>
        <v>75</v>
      </c>
      <c r="AB312" s="51" t="n">
        <f aca="false">SUM(Q312,V312,W312,AA312)</f>
        <v>75</v>
      </c>
      <c r="AC312" s="60"/>
      <c r="AD312" s="40" t="n">
        <v>304</v>
      </c>
    </row>
    <row r="313" customFormat="false" ht="12.75" hidden="false" customHeight="false" outlineLevel="0" collapsed="false">
      <c r="A313" s="40" t="n">
        <v>305</v>
      </c>
      <c r="B313" s="63"/>
      <c r="C313" s="42" t="s">
        <v>453</v>
      </c>
      <c r="D313" s="42" t="s">
        <v>239</v>
      </c>
      <c r="E313" s="41"/>
      <c r="F313" s="43"/>
      <c r="G313" s="44" t="n">
        <f aca="false">SUM(Q313,V313,W313,X313)</f>
        <v>70</v>
      </c>
      <c r="H313" s="41" t="n">
        <v>10</v>
      </c>
      <c r="I313" s="45" t="n">
        <v>0</v>
      </c>
      <c r="J313" s="45" t="n">
        <v>0</v>
      </c>
      <c r="K313" s="45" t="n">
        <v>0</v>
      </c>
      <c r="L313" s="45" t="n">
        <v>0</v>
      </c>
      <c r="M313" s="45" t="n">
        <v>0</v>
      </c>
      <c r="N313" s="45" t="n">
        <v>0</v>
      </c>
      <c r="O313" s="45" t="n">
        <v>0</v>
      </c>
      <c r="P313" s="45" t="n">
        <v>0</v>
      </c>
      <c r="Q313" s="46" t="n">
        <f aca="false">SUM(LARGE(I313:P313,{1}),LARGE(I313:P313,{2}),LARGE(I313:P313,{3}),LARGE(I313:P313,{4}),LARGE(I313:P313,{5}),LARGE(I313:P313,{6}))</f>
        <v>0</v>
      </c>
      <c r="R313" s="45" t="n">
        <v>0</v>
      </c>
      <c r="S313" s="45" t="n">
        <v>0</v>
      </c>
      <c r="T313" s="45" t="n">
        <v>70</v>
      </c>
      <c r="U313" s="45" t="n">
        <v>0</v>
      </c>
      <c r="V313" s="47" t="n">
        <f aca="false">SUM(LARGE(R313:U313,{1}))</f>
        <v>70</v>
      </c>
      <c r="W313" s="48" t="n">
        <v>0</v>
      </c>
      <c r="X313" s="54" t="n">
        <v>0</v>
      </c>
      <c r="Y313" s="54" t="n">
        <v>0</v>
      </c>
      <c r="Z313" s="54" t="e">
        <f aca="false">SUM(IF(#REF!&gt;0,1,0),IF(#REF!&gt;0,1,0),IF(#REF!&gt;0,1,0),IF(#REF!&gt;0,1,0),IF(#REF!&gt;0,1,0),IF(#REF!&gt;0,1,0),IF(#REF!&gt;0,1,0),IF(X313&gt;0,1,0),IF(Y313&gt;0,1,0))</f>
        <v>#REF!</v>
      </c>
      <c r="AA313" s="46" t="n">
        <f aca="false">SUM(X313,Y313)</f>
        <v>0</v>
      </c>
      <c r="AB313" s="51" t="n">
        <f aca="false">SUM(Q313,V313,W313,AA313)</f>
        <v>70</v>
      </c>
      <c r="AC313" s="57"/>
      <c r="AD313" s="40" t="n">
        <v>305</v>
      </c>
    </row>
    <row r="314" customFormat="false" ht="12.75" hidden="false" customHeight="false" outlineLevel="0" collapsed="false">
      <c r="A314" s="40" t="n">
        <v>306</v>
      </c>
      <c r="B314" s="63"/>
      <c r="C314" s="74" t="s">
        <v>331</v>
      </c>
      <c r="D314" s="74" t="s">
        <v>241</v>
      </c>
      <c r="E314" s="41"/>
      <c r="F314" s="75"/>
      <c r="G314" s="44" t="n">
        <f aca="false">SUM(Q314,V314,W314,X314)</f>
        <v>70</v>
      </c>
      <c r="H314" s="41" t="n">
        <v>10</v>
      </c>
      <c r="I314" s="45" t="n">
        <v>0</v>
      </c>
      <c r="J314" s="45" t="n">
        <v>0</v>
      </c>
      <c r="K314" s="45" t="n">
        <v>0</v>
      </c>
      <c r="L314" s="45" t="n">
        <v>0</v>
      </c>
      <c r="M314" s="45" t="n">
        <v>0</v>
      </c>
      <c r="N314" s="45" t="n">
        <v>0</v>
      </c>
      <c r="O314" s="45" t="n">
        <v>0</v>
      </c>
      <c r="P314" s="45" t="n">
        <v>0</v>
      </c>
      <c r="Q314" s="46" t="n">
        <f aca="false">SUM(LARGE(I314:P314,{1}),LARGE(I314:P314,{2}),LARGE(I314:P314,{3}),LARGE(I314:P314,{4}),LARGE(I314:P314,{5}),LARGE(I314:P314,{6}))</f>
        <v>0</v>
      </c>
      <c r="R314" s="45" t="n">
        <v>0</v>
      </c>
      <c r="S314" s="45" t="n">
        <v>0</v>
      </c>
      <c r="T314" s="45" t="n">
        <v>70</v>
      </c>
      <c r="U314" s="45" t="n">
        <v>0</v>
      </c>
      <c r="V314" s="47" t="n">
        <f aca="false">SUM(LARGE(R314:U314,{1}))</f>
        <v>70</v>
      </c>
      <c r="W314" s="48" t="n">
        <v>0</v>
      </c>
      <c r="X314" s="54" t="n">
        <v>0</v>
      </c>
      <c r="Y314" s="54" t="n">
        <v>0</v>
      </c>
      <c r="Z314" s="54" t="e">
        <f aca="false">SUM(IF(#REF!&gt;0,1,0),IF(#REF!&gt;0,1,0),IF(#REF!&gt;0,1,0),IF(#REF!&gt;0,1,0),IF(#REF!&gt;0,1,0),IF(#REF!&gt;0,1,0),IF(#REF!&gt;0,1,0),IF(X314&gt;0,1,0),IF(Y314&gt;0,1,0))</f>
        <v>#REF!</v>
      </c>
      <c r="AA314" s="46" t="n">
        <f aca="false">SUM(X314,Y314)</f>
        <v>0</v>
      </c>
      <c r="AB314" s="51" t="n">
        <f aca="false">SUM(Q314,V314,W314,AA314)</f>
        <v>70</v>
      </c>
      <c r="AC314" s="60"/>
      <c r="AD314" s="40" t="n">
        <v>306</v>
      </c>
    </row>
    <row r="315" customFormat="false" ht="12.75" hidden="false" customHeight="false" outlineLevel="0" collapsed="false">
      <c r="A315" s="40" t="n">
        <v>307</v>
      </c>
      <c r="B315" s="63"/>
      <c r="C315" s="55" t="s">
        <v>454</v>
      </c>
      <c r="D315" s="55" t="s">
        <v>91</v>
      </c>
      <c r="E315" s="41"/>
      <c r="F315" s="56"/>
      <c r="G315" s="44" t="n">
        <f aca="false">SUM(Q315,V315,W315,X315)</f>
        <v>70</v>
      </c>
      <c r="H315" s="41" t="n">
        <v>10</v>
      </c>
      <c r="I315" s="45" t="n">
        <v>0</v>
      </c>
      <c r="J315" s="45" t="n">
        <v>0</v>
      </c>
      <c r="K315" s="45" t="n">
        <v>0</v>
      </c>
      <c r="L315" s="45" t="n">
        <v>0</v>
      </c>
      <c r="M315" s="45" t="n">
        <v>0</v>
      </c>
      <c r="N315" s="45" t="n">
        <v>0</v>
      </c>
      <c r="O315" s="45" t="n">
        <v>0</v>
      </c>
      <c r="P315" s="45" t="n">
        <v>0</v>
      </c>
      <c r="Q315" s="46" t="n">
        <f aca="false">SUM(LARGE(I315:P315,{1}),LARGE(I315:P315,{2}),LARGE(I315:P315,{3}),LARGE(I315:P315,{4}),LARGE(I315:P315,{5}),LARGE(I315:P315,{6}))</f>
        <v>0</v>
      </c>
      <c r="R315" s="45" t="n">
        <v>0</v>
      </c>
      <c r="S315" s="45" t="n">
        <v>0</v>
      </c>
      <c r="T315" s="45" t="n">
        <v>70</v>
      </c>
      <c r="U315" s="45" t="n">
        <v>0</v>
      </c>
      <c r="V315" s="47" t="n">
        <f aca="false">SUM(LARGE(R315:U315,{1}))</f>
        <v>70</v>
      </c>
      <c r="W315" s="48" t="n">
        <v>0</v>
      </c>
      <c r="X315" s="54" t="n">
        <v>0</v>
      </c>
      <c r="Y315" s="54" t="n">
        <v>0</v>
      </c>
      <c r="Z315" s="54" t="e">
        <f aca="false">SUM(IF(#REF!&gt;0,1,0),IF(#REF!&gt;0,1,0),IF(#REF!&gt;0,1,0),IF(#REF!&gt;0,1,0),IF(#REF!&gt;0,1,0),IF(#REF!&gt;0,1,0),IF(#REF!&gt;0,1,0),IF(X315&gt;0,1,0),IF(Y315&gt;0,1,0))</f>
        <v>#REF!</v>
      </c>
      <c r="AA315" s="46" t="n">
        <f aca="false">SUM(X315,Y315)</f>
        <v>0</v>
      </c>
      <c r="AB315" s="51" t="n">
        <f aca="false">SUM(Q315,V315,W315,AA315)</f>
        <v>70</v>
      </c>
      <c r="AC315" s="57"/>
      <c r="AD315" s="40" t="n">
        <v>307</v>
      </c>
    </row>
    <row r="316" customFormat="false" ht="12.75" hidden="false" customHeight="false" outlineLevel="0" collapsed="false">
      <c r="A316" s="40" t="n">
        <v>308</v>
      </c>
      <c r="B316" s="63"/>
      <c r="C316" s="58" t="s">
        <v>455</v>
      </c>
      <c r="D316" s="58" t="s">
        <v>456</v>
      </c>
      <c r="E316" s="41"/>
      <c r="F316" s="59"/>
      <c r="G316" s="44" t="n">
        <f aca="false">SUM(Q316,V316,W316,X316)</f>
        <v>70</v>
      </c>
      <c r="H316" s="41" t="n">
        <v>10</v>
      </c>
      <c r="I316" s="45" t="n">
        <v>0</v>
      </c>
      <c r="J316" s="45" t="n">
        <v>0</v>
      </c>
      <c r="K316" s="45" t="n">
        <v>0</v>
      </c>
      <c r="L316" s="45" t="n">
        <v>0</v>
      </c>
      <c r="M316" s="45" t="n">
        <v>0</v>
      </c>
      <c r="N316" s="45" t="n">
        <v>0</v>
      </c>
      <c r="O316" s="45" t="n">
        <v>0</v>
      </c>
      <c r="P316" s="45" t="n">
        <v>0</v>
      </c>
      <c r="Q316" s="46" t="n">
        <f aca="false">SUM(LARGE(I316:P316,{1}),LARGE(I316:P316,{2}),LARGE(I316:P316,{3}),LARGE(I316:P316,{4}),LARGE(I316:P316,{5}),LARGE(I316:P316,{6}))</f>
        <v>0</v>
      </c>
      <c r="R316" s="45" t="n">
        <v>0</v>
      </c>
      <c r="S316" s="45" t="n">
        <v>0</v>
      </c>
      <c r="T316" s="45" t="n">
        <v>70</v>
      </c>
      <c r="U316" s="45" t="n">
        <v>0</v>
      </c>
      <c r="V316" s="47" t="n">
        <f aca="false">SUM(LARGE(R316:U316,{1}))</f>
        <v>70</v>
      </c>
      <c r="W316" s="48" t="n">
        <v>0</v>
      </c>
      <c r="X316" s="54" t="n">
        <v>0</v>
      </c>
      <c r="Y316" s="54" t="n">
        <v>0</v>
      </c>
      <c r="Z316" s="54" t="e">
        <f aca="false">SUM(IF(#REF!&gt;0,1,0),IF(#REF!&gt;0,1,0),IF(#REF!&gt;0,1,0),IF(#REF!&gt;0,1,0),IF(#REF!&gt;0,1,0),IF(#REF!&gt;0,1,0),IF(#REF!&gt;0,1,0),IF(X316&gt;0,1,0),IF(Y316&gt;0,1,0))</f>
        <v>#REF!</v>
      </c>
      <c r="AA316" s="46" t="n">
        <f aca="false">SUM(X316,Y316)</f>
        <v>0</v>
      </c>
      <c r="AB316" s="51" t="n">
        <f aca="false">SUM(Q316,V316,W316,AA316)</f>
        <v>70</v>
      </c>
      <c r="AC316" s="60"/>
      <c r="AD316" s="40" t="n">
        <v>308</v>
      </c>
    </row>
    <row r="317" customFormat="false" ht="12.75" hidden="false" customHeight="false" outlineLevel="0" collapsed="false">
      <c r="A317" s="40" t="n">
        <v>309</v>
      </c>
      <c r="B317" s="63"/>
      <c r="C317" s="61" t="s">
        <v>373</v>
      </c>
      <c r="D317" s="61" t="s">
        <v>72</v>
      </c>
      <c r="E317" s="41"/>
      <c r="F317" s="62"/>
      <c r="G317" s="44" t="n">
        <f aca="false">SUM(Q317,V317,W317,X317)</f>
        <v>69</v>
      </c>
      <c r="H317" s="41" t="n">
        <v>10</v>
      </c>
      <c r="I317" s="45" t="n">
        <v>0</v>
      </c>
      <c r="J317" s="45" t="n">
        <v>0</v>
      </c>
      <c r="K317" s="45" t="n">
        <v>0</v>
      </c>
      <c r="L317" s="45" t="n">
        <v>0</v>
      </c>
      <c r="M317" s="45" t="n">
        <v>0</v>
      </c>
      <c r="N317" s="45" t="n">
        <v>0</v>
      </c>
      <c r="O317" s="45" t="n">
        <v>0</v>
      </c>
      <c r="P317" s="45" t="n">
        <v>0</v>
      </c>
      <c r="Q317" s="46" t="n">
        <f aca="false">SUM(LARGE(I317:P317,{1}),LARGE(I317:P317,{2}),LARGE(I317:P317,{3}),LARGE(I317:P317,{4}),LARGE(I317:P317,{5}),LARGE(I317:P317,{6}))</f>
        <v>0</v>
      </c>
      <c r="R317" s="45" t="n">
        <v>0</v>
      </c>
      <c r="S317" s="45" t="n">
        <v>0</v>
      </c>
      <c r="T317" s="45" t="n">
        <v>0</v>
      </c>
      <c r="U317" s="45" t="n">
        <v>0</v>
      </c>
      <c r="V317" s="47" t="n">
        <f aca="false">SUM(LARGE(R317:U317,{1}))</f>
        <v>0</v>
      </c>
      <c r="W317" s="48" t="n">
        <v>0</v>
      </c>
      <c r="X317" s="54" t="n">
        <v>69</v>
      </c>
      <c r="Y317" s="54" t="n">
        <v>0</v>
      </c>
      <c r="Z317" s="54" t="e">
        <f aca="false">SUM(IF(#REF!&gt;0,1,0),IF(#REF!&gt;0,1,0),IF(#REF!&gt;0,1,0),IF(#REF!&gt;0,1,0),IF(#REF!&gt;0,1,0),IF(#REF!&gt;0,1,0),IF(#REF!&gt;0,1,0),IF(X317&gt;0,1,0),IF(Y317&gt;0,1,0))</f>
        <v>#REF!</v>
      </c>
      <c r="AA317" s="46" t="n">
        <f aca="false">SUM(X317,Y317)</f>
        <v>69</v>
      </c>
      <c r="AB317" s="51" t="n">
        <f aca="false">SUM(Q317,V317,W317,AA317)</f>
        <v>69</v>
      </c>
      <c r="AC317" s="57"/>
      <c r="AD317" s="40" t="n">
        <v>309</v>
      </c>
    </row>
    <row r="318" customFormat="false" ht="12.75" hidden="false" customHeight="false" outlineLevel="0" collapsed="false">
      <c r="A318" s="40" t="n">
        <v>310</v>
      </c>
      <c r="B318" s="63"/>
      <c r="C318" s="68" t="s">
        <v>88</v>
      </c>
      <c r="D318" s="68" t="s">
        <v>83</v>
      </c>
      <c r="E318" s="41"/>
      <c r="F318" s="62"/>
      <c r="G318" s="44" t="n">
        <f aca="false">SUM(Q318,V318,W318,X318)</f>
        <v>60</v>
      </c>
      <c r="H318" s="41" t="n">
        <v>10</v>
      </c>
      <c r="I318" s="45" t="n">
        <v>0</v>
      </c>
      <c r="J318" s="45" t="n">
        <v>0</v>
      </c>
      <c r="K318" s="45" t="n">
        <v>0</v>
      </c>
      <c r="L318" s="45" t="n">
        <v>0</v>
      </c>
      <c r="M318" s="45" t="n">
        <v>0</v>
      </c>
      <c r="N318" s="45" t="n">
        <v>0</v>
      </c>
      <c r="O318" s="45" t="n">
        <v>0</v>
      </c>
      <c r="P318" s="45" t="n">
        <v>0</v>
      </c>
      <c r="Q318" s="46" t="n">
        <f aca="false">SUM(LARGE(I318:P318,{1}),LARGE(I318:P318,{2}),LARGE(I318:P318,{3}),LARGE(I318:P318,{4}),LARGE(I318:P318,{5}),LARGE(I318:P318,{6}))</f>
        <v>0</v>
      </c>
      <c r="R318" s="45" t="n">
        <v>0</v>
      </c>
      <c r="S318" s="45" t="n">
        <v>0</v>
      </c>
      <c r="T318" s="45" t="n">
        <v>60</v>
      </c>
      <c r="U318" s="45" t="n">
        <v>0</v>
      </c>
      <c r="V318" s="47" t="n">
        <f aca="false">SUM(LARGE(R318:U318,{1}))</f>
        <v>60</v>
      </c>
      <c r="W318" s="48" t="n">
        <v>0</v>
      </c>
      <c r="X318" s="54" t="n">
        <v>0</v>
      </c>
      <c r="Y318" s="54" t="n">
        <v>0</v>
      </c>
      <c r="Z318" s="54" t="e">
        <f aca="false">SUM(IF(#REF!&gt;0,1,0),IF(#REF!&gt;0,1,0),IF(#REF!&gt;0,1,0),IF(#REF!&gt;0,1,0),IF(#REF!&gt;0,1,0),IF(#REF!&gt;0,1,0),IF(#REF!&gt;0,1,0),IF(X318&gt;0,1,0),IF(Y318&gt;0,1,0))</f>
        <v>#REF!</v>
      </c>
      <c r="AA318" s="46" t="n">
        <f aca="false">SUM(X318,Y318)</f>
        <v>0</v>
      </c>
      <c r="AB318" s="51" t="n">
        <f aca="false">SUM(Q318,V318,W318,AA318)</f>
        <v>60</v>
      </c>
      <c r="AC318" s="60"/>
      <c r="AD318" s="40" t="n">
        <v>310</v>
      </c>
    </row>
    <row r="319" customFormat="false" ht="12.75" hidden="false" customHeight="false" outlineLevel="0" collapsed="false">
      <c r="A319" s="40" t="n">
        <v>311</v>
      </c>
      <c r="B319" s="63"/>
      <c r="C319" s="42" t="s">
        <v>457</v>
      </c>
      <c r="D319" s="42" t="s">
        <v>76</v>
      </c>
      <c r="E319" s="41"/>
      <c r="F319" s="41"/>
      <c r="G319" s="44" t="n">
        <f aca="false">SUM(Q319,V319,W319,X319)</f>
        <v>60</v>
      </c>
      <c r="H319" s="41" t="n">
        <v>10</v>
      </c>
      <c r="I319" s="45" t="n">
        <v>0</v>
      </c>
      <c r="J319" s="45" t="n">
        <v>0</v>
      </c>
      <c r="K319" s="45" t="n">
        <v>0</v>
      </c>
      <c r="L319" s="45" t="n">
        <v>0</v>
      </c>
      <c r="M319" s="45" t="n">
        <v>0</v>
      </c>
      <c r="N319" s="45" t="n">
        <v>0</v>
      </c>
      <c r="O319" s="45" t="n">
        <v>0</v>
      </c>
      <c r="P319" s="45" t="n">
        <v>0</v>
      </c>
      <c r="Q319" s="46" t="n">
        <f aca="false">SUM(LARGE(I319:P319,{1}),LARGE(I319:P319,{2}),LARGE(I319:P319,{3}),LARGE(I319:P319,{4}),LARGE(I319:P319,{5}),LARGE(I319:P319,{6}))</f>
        <v>0</v>
      </c>
      <c r="R319" s="45" t="n">
        <v>0</v>
      </c>
      <c r="S319" s="45" t="n">
        <v>0</v>
      </c>
      <c r="T319" s="45" t="n">
        <v>60</v>
      </c>
      <c r="U319" s="45" t="n">
        <v>0</v>
      </c>
      <c r="V319" s="47" t="n">
        <f aca="false">SUM(LARGE(R319:U319,{1}))</f>
        <v>60</v>
      </c>
      <c r="W319" s="48" t="n">
        <v>0</v>
      </c>
      <c r="X319" s="54" t="n">
        <v>0</v>
      </c>
      <c r="Y319" s="54" t="n">
        <v>0</v>
      </c>
      <c r="Z319" s="54" t="e">
        <f aca="false">SUM(IF(#REF!&gt;0,1,0),IF(#REF!&gt;0,1,0),IF(#REF!&gt;0,1,0),IF(#REF!&gt;0,1,0),IF(#REF!&gt;0,1,0),IF(#REF!&gt;0,1,0),IF(#REF!&gt;0,1,0),IF(X319&gt;0,1,0),IF(Y319&gt;0,1,0))</f>
        <v>#REF!</v>
      </c>
      <c r="AA319" s="46" t="n">
        <f aca="false">SUM(X319,Y319)</f>
        <v>0</v>
      </c>
      <c r="AB319" s="51" t="n">
        <f aca="false">SUM(Q319,V319,W319,AA319)</f>
        <v>60</v>
      </c>
      <c r="AC319" s="52"/>
      <c r="AD319" s="40" t="n">
        <v>311</v>
      </c>
    </row>
    <row r="320" customFormat="false" ht="12.75" hidden="false" customHeight="false" outlineLevel="0" collapsed="false">
      <c r="A320" s="40" t="n">
        <v>312</v>
      </c>
      <c r="B320" s="63"/>
      <c r="C320" s="68" t="s">
        <v>458</v>
      </c>
      <c r="D320" s="68" t="s">
        <v>239</v>
      </c>
      <c r="E320" s="41"/>
      <c r="F320" s="69"/>
      <c r="G320" s="44" t="n">
        <f aca="false">SUM(Q320,V320,W320,X320)</f>
        <v>60</v>
      </c>
      <c r="H320" s="41" t="n">
        <v>10</v>
      </c>
      <c r="I320" s="45" t="n">
        <v>0</v>
      </c>
      <c r="J320" s="45" t="n">
        <v>0</v>
      </c>
      <c r="K320" s="45" t="n">
        <v>0</v>
      </c>
      <c r="L320" s="45" t="n">
        <v>0</v>
      </c>
      <c r="M320" s="45" t="n">
        <v>0</v>
      </c>
      <c r="N320" s="45" t="n">
        <v>0</v>
      </c>
      <c r="O320" s="45" t="n">
        <v>0</v>
      </c>
      <c r="P320" s="45" t="n">
        <v>0</v>
      </c>
      <c r="Q320" s="46" t="n">
        <f aca="false">SUM(LARGE(I320:P320,{1}),LARGE(I320:P320,{2}),LARGE(I320:P320,{3}),LARGE(I320:P320,{4}),LARGE(I320:P320,{5}),LARGE(I320:P320,{6}))</f>
        <v>0</v>
      </c>
      <c r="R320" s="45" t="n">
        <v>0</v>
      </c>
      <c r="S320" s="45" t="n">
        <v>0</v>
      </c>
      <c r="T320" s="45" t="n">
        <v>60</v>
      </c>
      <c r="U320" s="45" t="n">
        <v>0</v>
      </c>
      <c r="V320" s="47" t="n">
        <f aca="false">SUM(LARGE(R320:U320,{1}))</f>
        <v>60</v>
      </c>
      <c r="W320" s="48" t="n">
        <v>0</v>
      </c>
      <c r="X320" s="54" t="n">
        <v>0</v>
      </c>
      <c r="Y320" s="54" t="n">
        <v>0</v>
      </c>
      <c r="Z320" s="54" t="e">
        <f aca="false">SUM(IF(#REF!&gt;0,1,0),IF(#REF!&gt;0,1,0),IF(#REF!&gt;0,1,0),IF(#REF!&gt;0,1,0),IF(#REF!&gt;0,1,0),IF(#REF!&gt;0,1,0),IF(#REF!&gt;0,1,0),IF(X320&gt;0,1,0),IF(Y320&gt;0,1,0))</f>
        <v>#REF!</v>
      </c>
      <c r="AA320" s="46" t="n">
        <f aca="false">SUM(X320,Y320)</f>
        <v>0</v>
      </c>
      <c r="AB320" s="51" t="n">
        <f aca="false">SUM(Q320,V320,W320,AA320)</f>
        <v>60</v>
      </c>
      <c r="AC320" s="57"/>
      <c r="AD320" s="40" t="n">
        <v>312</v>
      </c>
    </row>
    <row r="321" customFormat="false" ht="12.75" hidden="false" customHeight="false" outlineLevel="0" collapsed="false">
      <c r="A321" s="40" t="n">
        <v>313</v>
      </c>
      <c r="B321" s="63"/>
      <c r="C321" s="42" t="s">
        <v>459</v>
      </c>
      <c r="D321" s="42" t="s">
        <v>161</v>
      </c>
      <c r="E321" s="41"/>
      <c r="F321" s="43"/>
      <c r="G321" s="44" t="n">
        <f aca="false">SUM(Q321,V321,W321,X321)</f>
        <v>60</v>
      </c>
      <c r="H321" s="41" t="n">
        <v>10</v>
      </c>
      <c r="I321" s="45" t="n">
        <v>0</v>
      </c>
      <c r="J321" s="45" t="n">
        <v>0</v>
      </c>
      <c r="K321" s="45" t="n">
        <v>0</v>
      </c>
      <c r="L321" s="45" t="n">
        <v>0</v>
      </c>
      <c r="M321" s="45" t="n">
        <v>0</v>
      </c>
      <c r="N321" s="45" t="n">
        <v>0</v>
      </c>
      <c r="O321" s="45" t="n">
        <v>0</v>
      </c>
      <c r="P321" s="45" t="n">
        <v>0</v>
      </c>
      <c r="Q321" s="46" t="n">
        <f aca="false">SUM(LARGE(I321:P321,{1}),LARGE(I321:P321,{2}),LARGE(I321:P321,{3}),LARGE(I321:P321,{4}),LARGE(I321:P321,{5}),LARGE(I321:P321,{6}))</f>
        <v>0</v>
      </c>
      <c r="R321" s="45" t="n">
        <v>0</v>
      </c>
      <c r="S321" s="45" t="n">
        <v>0</v>
      </c>
      <c r="T321" s="45" t="n">
        <v>60</v>
      </c>
      <c r="U321" s="45" t="n">
        <v>0</v>
      </c>
      <c r="V321" s="47" t="n">
        <f aca="false">SUM(LARGE(R321:U321,{1}))</f>
        <v>60</v>
      </c>
      <c r="W321" s="48" t="n">
        <v>0</v>
      </c>
      <c r="X321" s="54" t="n">
        <v>0</v>
      </c>
      <c r="Y321" s="54" t="n">
        <v>0</v>
      </c>
      <c r="Z321" s="54" t="e">
        <f aca="false">SUM(IF(#REF!&gt;0,1,0),IF(#REF!&gt;0,1,0),IF(#REF!&gt;0,1,0),IF(#REF!&gt;0,1,0),IF(#REF!&gt;0,1,0),IF(#REF!&gt;0,1,0),IF(#REF!&gt;0,1,0),IF(X321&gt;0,1,0),IF(Y321&gt;0,1,0))</f>
        <v>#REF!</v>
      </c>
      <c r="AA321" s="46" t="n">
        <f aca="false">SUM(X321,Y321)</f>
        <v>0</v>
      </c>
      <c r="AB321" s="51" t="n">
        <f aca="false">SUM(Q321,V321,W321,AA321)</f>
        <v>60</v>
      </c>
      <c r="AC321" s="60"/>
      <c r="AD321" s="40" t="n">
        <v>313</v>
      </c>
    </row>
    <row r="322" customFormat="false" ht="12.75" hidden="false" customHeight="false" outlineLevel="0" collapsed="false">
      <c r="A322" s="40" t="n">
        <v>314</v>
      </c>
      <c r="B322" s="63"/>
      <c r="C322" s="42" t="s">
        <v>460</v>
      </c>
      <c r="D322" s="42" t="s">
        <v>119</v>
      </c>
      <c r="E322" s="41"/>
      <c r="F322" s="43"/>
      <c r="G322" s="44" t="n">
        <f aca="false">SUM(Q322,V322,W322,X322)</f>
        <v>60</v>
      </c>
      <c r="H322" s="41" t="n">
        <v>10</v>
      </c>
      <c r="I322" s="45" t="n">
        <v>0</v>
      </c>
      <c r="J322" s="45" t="n">
        <v>0</v>
      </c>
      <c r="K322" s="45" t="n">
        <v>0</v>
      </c>
      <c r="L322" s="45" t="n">
        <v>0</v>
      </c>
      <c r="M322" s="45" t="n">
        <v>0</v>
      </c>
      <c r="N322" s="45" t="n">
        <v>0</v>
      </c>
      <c r="O322" s="45" t="n">
        <v>0</v>
      </c>
      <c r="P322" s="45" t="n">
        <v>0</v>
      </c>
      <c r="Q322" s="46" t="n">
        <f aca="false">SUM(LARGE(I322:P322,{1}),LARGE(I322:P322,{2}),LARGE(I322:P322,{3}),LARGE(I322:P322,{4}),LARGE(I322:P322,{5}),LARGE(I322:P322,{6}))</f>
        <v>0</v>
      </c>
      <c r="R322" s="45" t="n">
        <v>0</v>
      </c>
      <c r="S322" s="45" t="n">
        <v>0</v>
      </c>
      <c r="T322" s="45" t="n">
        <v>60</v>
      </c>
      <c r="U322" s="45" t="n">
        <v>0</v>
      </c>
      <c r="V322" s="47" t="n">
        <f aca="false">SUM(LARGE(R322:U322,{1}))</f>
        <v>60</v>
      </c>
      <c r="W322" s="48" t="n">
        <v>0</v>
      </c>
      <c r="X322" s="54" t="n">
        <v>0</v>
      </c>
      <c r="Y322" s="54" t="n">
        <v>0</v>
      </c>
      <c r="Z322" s="54" t="e">
        <f aca="false">SUM(IF(#REF!&gt;0,1,0),IF(#REF!&gt;0,1,0),IF(#REF!&gt;0,1,0),IF(#REF!&gt;0,1,0),IF(#REF!&gt;0,1,0),IF(#REF!&gt;0,1,0),IF(#REF!&gt;0,1,0),IF(X322&gt;0,1,0),IF(Y322&gt;0,1,0))</f>
        <v>#REF!</v>
      </c>
      <c r="AA322" s="46" t="n">
        <f aca="false">SUM(X322,Y322)</f>
        <v>0</v>
      </c>
      <c r="AB322" s="51" t="n">
        <f aca="false">SUM(Q322,V322,W322,AA322)</f>
        <v>60</v>
      </c>
      <c r="AC322" s="57"/>
      <c r="AD322" s="40" t="n">
        <v>314</v>
      </c>
    </row>
    <row r="323" customFormat="false" ht="12.75" hidden="false" customHeight="false" outlineLevel="0" collapsed="false">
      <c r="A323" s="40" t="n">
        <v>315</v>
      </c>
      <c r="B323" s="63"/>
      <c r="C323" s="58" t="s">
        <v>461</v>
      </c>
      <c r="D323" s="58" t="s">
        <v>87</v>
      </c>
      <c r="E323" s="41"/>
      <c r="F323" s="59"/>
      <c r="G323" s="44" t="n">
        <f aca="false">SUM(Q323,V323,W323,X323)</f>
        <v>60</v>
      </c>
      <c r="H323" s="41" t="n">
        <v>10</v>
      </c>
      <c r="I323" s="45" t="n">
        <v>0</v>
      </c>
      <c r="J323" s="45" t="n">
        <v>0</v>
      </c>
      <c r="K323" s="45" t="n">
        <v>0</v>
      </c>
      <c r="L323" s="45" t="n">
        <v>0</v>
      </c>
      <c r="M323" s="45" t="n">
        <v>0</v>
      </c>
      <c r="N323" s="45" t="n">
        <v>0</v>
      </c>
      <c r="O323" s="45" t="n">
        <v>0</v>
      </c>
      <c r="P323" s="45" t="n">
        <v>0</v>
      </c>
      <c r="Q323" s="46" t="n">
        <f aca="false">SUM(LARGE(I323:P323,{1}),LARGE(I323:P323,{2}),LARGE(I323:P323,{3}),LARGE(I323:P323,{4}),LARGE(I323:P323,{5}),LARGE(I323:P323,{6}))</f>
        <v>0</v>
      </c>
      <c r="R323" s="45" t="n">
        <v>0</v>
      </c>
      <c r="S323" s="45" t="n">
        <v>0</v>
      </c>
      <c r="T323" s="45" t="n">
        <v>60</v>
      </c>
      <c r="U323" s="45" t="n">
        <v>0</v>
      </c>
      <c r="V323" s="47" t="n">
        <f aca="false">SUM(LARGE(R323:U323,{1}))</f>
        <v>60</v>
      </c>
      <c r="W323" s="48" t="n">
        <v>0</v>
      </c>
      <c r="X323" s="54" t="n">
        <v>0</v>
      </c>
      <c r="Y323" s="54" t="n">
        <v>0</v>
      </c>
      <c r="Z323" s="54" t="e">
        <f aca="false">SUM(IF(#REF!&gt;0,1,0),IF(#REF!&gt;0,1,0),IF(#REF!&gt;0,1,0),IF(#REF!&gt;0,1,0),IF(#REF!&gt;0,1,0),IF(#REF!&gt;0,1,0),IF(#REF!&gt;0,1,0),IF(X323&gt;0,1,0),IF(Y323&gt;0,1,0))</f>
        <v>#REF!</v>
      </c>
      <c r="AA323" s="46" t="n">
        <f aca="false">SUM(X323,Y323)</f>
        <v>0</v>
      </c>
      <c r="AB323" s="51" t="n">
        <f aca="false">SUM(Q323,V323,W323,AA323)</f>
        <v>60</v>
      </c>
      <c r="AC323" s="57"/>
      <c r="AD323" s="40" t="n">
        <v>315</v>
      </c>
    </row>
    <row r="324" customFormat="false" ht="12.75" hidden="false" customHeight="false" outlineLevel="0" collapsed="false">
      <c r="A324" s="40" t="n">
        <v>316</v>
      </c>
      <c r="B324" s="63"/>
      <c r="C324" s="74" t="s">
        <v>462</v>
      </c>
      <c r="D324" s="74" t="s">
        <v>463</v>
      </c>
      <c r="E324" s="41"/>
      <c r="F324" s="75"/>
      <c r="G324" s="44" t="n">
        <f aca="false">SUM(Q324,V324,W324,X324)</f>
        <v>60</v>
      </c>
      <c r="H324" s="41" t="n">
        <v>10</v>
      </c>
      <c r="I324" s="45" t="n">
        <v>0</v>
      </c>
      <c r="J324" s="45" t="n">
        <v>0</v>
      </c>
      <c r="K324" s="45" t="n">
        <v>0</v>
      </c>
      <c r="L324" s="45" t="n">
        <v>0</v>
      </c>
      <c r="M324" s="45" t="n">
        <v>0</v>
      </c>
      <c r="N324" s="45" t="n">
        <v>0</v>
      </c>
      <c r="O324" s="45" t="n">
        <v>0</v>
      </c>
      <c r="P324" s="45" t="n">
        <v>0</v>
      </c>
      <c r="Q324" s="46" t="n">
        <f aca="false">SUM(LARGE(I324:P324,{1}),LARGE(I324:P324,{2}),LARGE(I324:P324,{3}),LARGE(I324:P324,{4}),LARGE(I324:P324,{5}),LARGE(I324:P324,{6}))</f>
        <v>0</v>
      </c>
      <c r="R324" s="45" t="n">
        <v>0</v>
      </c>
      <c r="S324" s="45" t="n">
        <v>0</v>
      </c>
      <c r="T324" s="45" t="n">
        <v>60</v>
      </c>
      <c r="U324" s="45" t="n">
        <v>0</v>
      </c>
      <c r="V324" s="47" t="n">
        <f aca="false">SUM(LARGE(R324:U324,{1}))</f>
        <v>60</v>
      </c>
      <c r="W324" s="48" t="n">
        <v>0</v>
      </c>
      <c r="X324" s="54" t="n">
        <v>0</v>
      </c>
      <c r="Y324" s="54" t="n">
        <v>0</v>
      </c>
      <c r="Z324" s="54" t="e">
        <f aca="false">SUM(IF(#REF!&gt;0,1,0),IF(#REF!&gt;0,1,0),IF(#REF!&gt;0,1,0),IF(#REF!&gt;0,1,0),IF(#REF!&gt;0,1,0),IF(#REF!&gt;0,1,0),IF(#REF!&gt;0,1,0),IF(X324&gt;0,1,0),IF(Y324&gt;0,1,0))</f>
        <v>#REF!</v>
      </c>
      <c r="AA324" s="46" t="n">
        <f aca="false">SUM(X324,Y324)</f>
        <v>0</v>
      </c>
      <c r="AB324" s="51" t="n">
        <f aca="false">SUM(Q324,V324,W324,AA324)</f>
        <v>60</v>
      </c>
      <c r="AC324" s="52"/>
      <c r="AD324" s="40" t="n">
        <v>316</v>
      </c>
    </row>
    <row r="325" customFormat="false" ht="12.75" hidden="false" customHeight="false" outlineLevel="0" collapsed="false">
      <c r="A325" s="40" t="n">
        <v>317</v>
      </c>
      <c r="B325" s="63"/>
      <c r="C325" s="55" t="s">
        <v>464</v>
      </c>
      <c r="D325" s="55" t="s">
        <v>354</v>
      </c>
      <c r="E325" s="66"/>
      <c r="F325" s="102"/>
      <c r="G325" s="44" t="n">
        <f aca="false">SUM(Q325,V325,W325,X325)</f>
        <v>60</v>
      </c>
      <c r="H325" s="41" t="n">
        <v>10</v>
      </c>
      <c r="I325" s="45" t="n">
        <v>0</v>
      </c>
      <c r="J325" s="45" t="n">
        <v>0</v>
      </c>
      <c r="K325" s="45" t="n">
        <v>0</v>
      </c>
      <c r="L325" s="45" t="n">
        <v>0</v>
      </c>
      <c r="M325" s="45" t="n">
        <v>0</v>
      </c>
      <c r="N325" s="45" t="n">
        <v>0</v>
      </c>
      <c r="O325" s="45" t="n">
        <v>0</v>
      </c>
      <c r="P325" s="45" t="n">
        <v>0</v>
      </c>
      <c r="Q325" s="46" t="n">
        <f aca="false">SUM(LARGE(I325:P325,{1}),LARGE(I325:P325,{2}),LARGE(I325:P325,{3}),LARGE(I325:P325,{4}),LARGE(I325:P325,{5}),LARGE(I325:P325,{6}))</f>
        <v>0</v>
      </c>
      <c r="R325" s="45" t="n">
        <v>0</v>
      </c>
      <c r="S325" s="45" t="n">
        <v>0</v>
      </c>
      <c r="T325" s="45" t="n">
        <v>60</v>
      </c>
      <c r="U325" s="45" t="n">
        <v>0</v>
      </c>
      <c r="V325" s="47" t="n">
        <f aca="false">SUM(LARGE(R325:U325,{1}))</f>
        <v>60</v>
      </c>
      <c r="W325" s="48" t="n">
        <v>0</v>
      </c>
      <c r="X325" s="54" t="n">
        <v>0</v>
      </c>
      <c r="Y325" s="54" t="n">
        <v>0</v>
      </c>
      <c r="Z325" s="54" t="e">
        <f aca="false">SUM(IF(#REF!&gt;0,1,0),IF(#REF!&gt;0,1,0),IF(#REF!&gt;0,1,0),IF(#REF!&gt;0,1,0),IF(#REF!&gt;0,1,0),IF(#REF!&gt;0,1,0),IF(#REF!&gt;0,1,0),IF(X325&gt;0,1,0),IF(Y325&gt;0,1,0))</f>
        <v>#REF!</v>
      </c>
      <c r="AA325" s="46" t="n">
        <f aca="false">SUM(X325,Y325)</f>
        <v>0</v>
      </c>
      <c r="AB325" s="51" t="n">
        <f aca="false">SUM(Q325,V325,W325,AA325)</f>
        <v>60</v>
      </c>
      <c r="AC325" s="60"/>
      <c r="AD325" s="40" t="n">
        <v>317</v>
      </c>
    </row>
    <row r="326" customFormat="false" ht="12.75" hidden="false" customHeight="false" outlineLevel="0" collapsed="false">
      <c r="A326" s="40" t="n">
        <v>318</v>
      </c>
      <c r="B326" s="63"/>
      <c r="C326" s="42" t="s">
        <v>465</v>
      </c>
      <c r="D326" s="42" t="s">
        <v>100</v>
      </c>
      <c r="E326" s="41"/>
      <c r="F326" s="43"/>
      <c r="G326" s="44" t="n">
        <f aca="false">SUM(Q326,V326,W326,X326)</f>
        <v>60</v>
      </c>
      <c r="H326" s="41" t="n">
        <v>10</v>
      </c>
      <c r="I326" s="45" t="n">
        <v>0</v>
      </c>
      <c r="J326" s="45" t="n">
        <v>0</v>
      </c>
      <c r="K326" s="45" t="n">
        <v>0</v>
      </c>
      <c r="L326" s="45" t="n">
        <v>0</v>
      </c>
      <c r="M326" s="45" t="n">
        <v>0</v>
      </c>
      <c r="N326" s="45" t="n">
        <v>0</v>
      </c>
      <c r="O326" s="45" t="n">
        <v>0</v>
      </c>
      <c r="P326" s="45" t="n">
        <v>0</v>
      </c>
      <c r="Q326" s="46" t="n">
        <f aca="false">SUM(LARGE(I326:P326,{1}),LARGE(I326:P326,{2}),LARGE(I326:P326,{3}),LARGE(I326:P326,{4}),LARGE(I326:P326,{5}),LARGE(I326:P326,{6}))</f>
        <v>0</v>
      </c>
      <c r="R326" s="45" t="n">
        <v>0</v>
      </c>
      <c r="S326" s="45" t="n">
        <v>0</v>
      </c>
      <c r="T326" s="45" t="n">
        <v>60</v>
      </c>
      <c r="U326" s="45" t="n">
        <v>0</v>
      </c>
      <c r="V326" s="47" t="n">
        <f aca="false">SUM(LARGE(R326:U326,{1}))</f>
        <v>60</v>
      </c>
      <c r="W326" s="48" t="n">
        <v>0</v>
      </c>
      <c r="X326" s="54" t="n">
        <v>0</v>
      </c>
      <c r="Y326" s="54" t="n">
        <v>0</v>
      </c>
      <c r="Z326" s="54" t="e">
        <f aca="false">SUM(IF(#REF!&gt;0,1,0),IF(#REF!&gt;0,1,0),IF(#REF!&gt;0,1,0),IF(#REF!&gt;0,1,0),IF(#REF!&gt;0,1,0),IF(#REF!&gt;0,1,0),IF(#REF!&gt;0,1,0),IF(X326&gt;0,1,0),IF(Y326&gt;0,1,0))</f>
        <v>#REF!</v>
      </c>
      <c r="AA326" s="46" t="n">
        <f aca="false">SUM(X326,Y326)</f>
        <v>0</v>
      </c>
      <c r="AB326" s="51" t="n">
        <f aca="false">SUM(Q326,V326,W326,AA326)</f>
        <v>60</v>
      </c>
      <c r="AC326" s="60"/>
      <c r="AD326" s="40" t="n">
        <v>318</v>
      </c>
    </row>
    <row r="327" customFormat="false" ht="12.75" hidden="false" customHeight="false" outlineLevel="0" collapsed="false">
      <c r="A327" s="40" t="n">
        <v>319</v>
      </c>
      <c r="B327" s="63"/>
      <c r="C327" s="74" t="s">
        <v>466</v>
      </c>
      <c r="D327" s="74" t="s">
        <v>123</v>
      </c>
      <c r="E327" s="41"/>
      <c r="F327" s="75"/>
      <c r="G327" s="44" t="n">
        <f aca="false">SUM(Q327,V327,W327,X327)</f>
        <v>60</v>
      </c>
      <c r="H327" s="41" t="n">
        <v>10</v>
      </c>
      <c r="I327" s="45" t="n">
        <v>0</v>
      </c>
      <c r="J327" s="45" t="n">
        <v>0</v>
      </c>
      <c r="K327" s="45" t="n">
        <v>0</v>
      </c>
      <c r="L327" s="45" t="n">
        <v>0</v>
      </c>
      <c r="M327" s="45" t="n">
        <v>0</v>
      </c>
      <c r="N327" s="45" t="n">
        <v>0</v>
      </c>
      <c r="O327" s="45" t="n">
        <v>0</v>
      </c>
      <c r="P327" s="45" t="n">
        <v>0</v>
      </c>
      <c r="Q327" s="46" t="n">
        <f aca="false">SUM(LARGE(I327:P327,{1}),LARGE(I327:P327,{2}),LARGE(I327:P327,{3}),LARGE(I327:P327,{4}),LARGE(I327:P327,{5}),LARGE(I327:P327,{6}))</f>
        <v>0</v>
      </c>
      <c r="R327" s="45" t="n">
        <v>0</v>
      </c>
      <c r="S327" s="45" t="n">
        <v>0</v>
      </c>
      <c r="T327" s="45" t="n">
        <v>60</v>
      </c>
      <c r="U327" s="45" t="n">
        <v>0</v>
      </c>
      <c r="V327" s="47" t="n">
        <f aca="false">SUM(LARGE(R327:U327,{1}))</f>
        <v>60</v>
      </c>
      <c r="W327" s="48" t="n">
        <v>0</v>
      </c>
      <c r="X327" s="54" t="n">
        <v>0</v>
      </c>
      <c r="Y327" s="54" t="n">
        <v>0</v>
      </c>
      <c r="Z327" s="54" t="e">
        <f aca="false">SUM(IF(#REF!&gt;0,1,0),IF(#REF!&gt;0,1,0),IF(#REF!&gt;0,1,0),IF(#REF!&gt;0,1,0),IF(#REF!&gt;0,1,0),IF(#REF!&gt;0,1,0),IF(#REF!&gt;0,1,0),IF(X327&gt;0,1,0),IF(Y327&gt;0,1,0))</f>
        <v>#REF!</v>
      </c>
      <c r="AA327" s="46" t="n">
        <f aca="false">SUM(X327,Y327)</f>
        <v>0</v>
      </c>
      <c r="AB327" s="51" t="n">
        <f aca="false">SUM(Q327,V327,W327,AA327)</f>
        <v>60</v>
      </c>
      <c r="AC327" s="57"/>
      <c r="AD327" s="40" t="n">
        <v>319</v>
      </c>
    </row>
    <row r="328" customFormat="false" ht="12.75" hidden="false" customHeight="false" outlineLevel="0" collapsed="false">
      <c r="A328" s="40" t="n">
        <v>320</v>
      </c>
      <c r="B328" s="63"/>
      <c r="C328" s="55" t="s">
        <v>290</v>
      </c>
      <c r="D328" s="55" t="s">
        <v>66</v>
      </c>
      <c r="E328" s="41"/>
      <c r="F328" s="56"/>
      <c r="G328" s="44" t="n">
        <f aca="false">SUM(Q328,V328,W328,X328)</f>
        <v>60</v>
      </c>
      <c r="H328" s="41" t="n">
        <v>10</v>
      </c>
      <c r="I328" s="45" t="n">
        <v>0</v>
      </c>
      <c r="J328" s="45" t="n">
        <v>0</v>
      </c>
      <c r="K328" s="45" t="n">
        <v>0</v>
      </c>
      <c r="L328" s="45" t="n">
        <v>0</v>
      </c>
      <c r="M328" s="45" t="n">
        <v>0</v>
      </c>
      <c r="N328" s="45" t="n">
        <v>0</v>
      </c>
      <c r="O328" s="45" t="n">
        <v>0</v>
      </c>
      <c r="P328" s="45" t="n">
        <v>0</v>
      </c>
      <c r="Q328" s="46" t="n">
        <f aca="false">SUM(LARGE(I328:P328,{1}),LARGE(I328:P328,{2}),LARGE(I328:P328,{3}),LARGE(I328:P328,{4}),LARGE(I328:P328,{5}),LARGE(I328:P328,{6}))</f>
        <v>0</v>
      </c>
      <c r="R328" s="45" t="n">
        <v>0</v>
      </c>
      <c r="S328" s="45" t="n">
        <v>0</v>
      </c>
      <c r="T328" s="45" t="n">
        <v>60</v>
      </c>
      <c r="U328" s="45" t="n">
        <v>0</v>
      </c>
      <c r="V328" s="47" t="n">
        <f aca="false">SUM(LARGE(R328:U328,{1}))</f>
        <v>60</v>
      </c>
      <c r="W328" s="48" t="n">
        <v>0</v>
      </c>
      <c r="X328" s="54" t="n">
        <v>0</v>
      </c>
      <c r="Y328" s="54" t="n">
        <v>0</v>
      </c>
      <c r="Z328" s="54" t="e">
        <f aca="false">SUM(IF(#REF!&gt;0,1,0),IF(#REF!&gt;0,1,0),IF(#REF!&gt;0,1,0),IF(#REF!&gt;0,1,0),IF(#REF!&gt;0,1,0),IF(#REF!&gt;0,1,0),IF(#REF!&gt;0,1,0),IF(X328&gt;0,1,0),IF(Y328&gt;0,1,0))</f>
        <v>#REF!</v>
      </c>
      <c r="AA328" s="46" t="n">
        <f aca="false">SUM(X328,Y328)</f>
        <v>0</v>
      </c>
      <c r="AB328" s="51" t="n">
        <f aca="false">SUM(Q328,V328,W328,AA328)</f>
        <v>60</v>
      </c>
      <c r="AC328" s="52"/>
      <c r="AD328" s="40" t="n">
        <v>320</v>
      </c>
    </row>
    <row r="329" customFormat="false" ht="12.75" hidden="false" customHeight="false" outlineLevel="0" collapsed="false">
      <c r="A329" s="40" t="n">
        <v>321</v>
      </c>
      <c r="B329" s="63"/>
      <c r="C329" s="58" t="s">
        <v>467</v>
      </c>
      <c r="D329" s="58" t="s">
        <v>468</v>
      </c>
      <c r="E329" s="41"/>
      <c r="F329" s="59"/>
      <c r="G329" s="44" t="n">
        <f aca="false">SUM(Q329,V329,W329,X329)</f>
        <v>60</v>
      </c>
      <c r="H329" s="41" t="n">
        <v>10</v>
      </c>
      <c r="I329" s="45" t="n">
        <v>0</v>
      </c>
      <c r="J329" s="45" t="n">
        <v>0</v>
      </c>
      <c r="K329" s="45" t="n">
        <v>0</v>
      </c>
      <c r="L329" s="45" t="n">
        <v>0</v>
      </c>
      <c r="M329" s="45" t="n">
        <v>0</v>
      </c>
      <c r="N329" s="45" t="n">
        <v>0</v>
      </c>
      <c r="O329" s="45" t="n">
        <v>0</v>
      </c>
      <c r="P329" s="45" t="n">
        <v>0</v>
      </c>
      <c r="Q329" s="46" t="n">
        <f aca="false">SUM(LARGE(I329:P329,{1}),LARGE(I329:P329,{2}),LARGE(I329:P329,{3}),LARGE(I329:P329,{4}),LARGE(I329:P329,{5}),LARGE(I329:P329,{6}))</f>
        <v>0</v>
      </c>
      <c r="R329" s="45" t="n">
        <v>0</v>
      </c>
      <c r="S329" s="45" t="n">
        <v>0</v>
      </c>
      <c r="T329" s="45" t="n">
        <v>60</v>
      </c>
      <c r="U329" s="45" t="n">
        <v>0</v>
      </c>
      <c r="V329" s="47" t="n">
        <f aca="false">SUM(LARGE(R329:U329,{1}))</f>
        <v>60</v>
      </c>
      <c r="W329" s="48" t="n">
        <v>0</v>
      </c>
      <c r="X329" s="54" t="n">
        <v>0</v>
      </c>
      <c r="Y329" s="54" t="n">
        <v>0</v>
      </c>
      <c r="Z329" s="54" t="e">
        <f aca="false">SUM(IF(#REF!&gt;0,1,0),IF(#REF!&gt;0,1,0),IF(#REF!&gt;0,1,0),IF(#REF!&gt;0,1,0),IF(#REF!&gt;0,1,0),IF(#REF!&gt;0,1,0),IF(#REF!&gt;0,1,0),IF(X329&gt;0,1,0),IF(Y329&gt;0,1,0))</f>
        <v>#REF!</v>
      </c>
      <c r="AA329" s="46" t="n">
        <f aca="false">SUM(X329,Y329)</f>
        <v>0</v>
      </c>
      <c r="AB329" s="51" t="n">
        <f aca="false">SUM(Q329,V329,W329,AA329)</f>
        <v>60</v>
      </c>
      <c r="AC329" s="52"/>
      <c r="AD329" s="40" t="n">
        <v>321</v>
      </c>
    </row>
    <row r="330" customFormat="false" ht="12.75" hidden="false" customHeight="false" outlineLevel="0" collapsed="false">
      <c r="A330" s="40" t="n">
        <v>322</v>
      </c>
      <c r="B330" s="63"/>
      <c r="C330" s="42" t="s">
        <v>294</v>
      </c>
      <c r="D330" s="42" t="s">
        <v>154</v>
      </c>
      <c r="E330" s="41"/>
      <c r="F330" s="43"/>
      <c r="G330" s="44" t="n">
        <f aca="false">SUM(Q330,V330,W330,X330)</f>
        <v>60</v>
      </c>
      <c r="H330" s="41" t="n">
        <v>10</v>
      </c>
      <c r="I330" s="45" t="n">
        <v>0</v>
      </c>
      <c r="J330" s="45" t="n">
        <v>0</v>
      </c>
      <c r="K330" s="45" t="n">
        <v>0</v>
      </c>
      <c r="L330" s="45" t="n">
        <v>0</v>
      </c>
      <c r="M330" s="45" t="n">
        <v>0</v>
      </c>
      <c r="N330" s="45" t="n">
        <v>0</v>
      </c>
      <c r="O330" s="45" t="n">
        <v>0</v>
      </c>
      <c r="P330" s="45" t="n">
        <v>0</v>
      </c>
      <c r="Q330" s="46" t="n">
        <f aca="false">SUM(LARGE(I330:P330,{1}),LARGE(I330:P330,{2}),LARGE(I330:P330,{3}),LARGE(I330:P330,{4}),LARGE(I330:P330,{5}),LARGE(I330:P330,{6}))</f>
        <v>0</v>
      </c>
      <c r="R330" s="45" t="n">
        <v>0</v>
      </c>
      <c r="S330" s="45" t="n">
        <v>0</v>
      </c>
      <c r="T330" s="45" t="n">
        <v>60</v>
      </c>
      <c r="U330" s="45" t="n">
        <v>0</v>
      </c>
      <c r="V330" s="47" t="n">
        <f aca="false">SUM(LARGE(R330:U330,{1}))</f>
        <v>60</v>
      </c>
      <c r="W330" s="48" t="n">
        <v>0</v>
      </c>
      <c r="X330" s="54" t="n">
        <v>0</v>
      </c>
      <c r="Y330" s="54" t="n">
        <v>0</v>
      </c>
      <c r="Z330" s="54" t="e">
        <f aca="false">SUM(IF(#REF!&gt;0,1,0),IF(#REF!&gt;0,1,0),IF(#REF!&gt;0,1,0),IF(#REF!&gt;0,1,0),IF(#REF!&gt;0,1,0),IF(#REF!&gt;0,1,0),IF(#REF!&gt;0,1,0),IF(X330&gt;0,1,0),IF(Y330&gt;0,1,0))</f>
        <v>#REF!</v>
      </c>
      <c r="AA330" s="46" t="n">
        <f aca="false">SUM(X330,Y330)</f>
        <v>0</v>
      </c>
      <c r="AB330" s="51" t="n">
        <f aca="false">SUM(Q330,V330,W330,AA330)</f>
        <v>60</v>
      </c>
      <c r="AC330" s="52"/>
      <c r="AD330" s="40" t="n">
        <v>322</v>
      </c>
    </row>
    <row r="331" customFormat="false" ht="12.75" hidden="false" customHeight="false" outlineLevel="0" collapsed="false">
      <c r="A331" s="40" t="n">
        <v>323</v>
      </c>
      <c r="B331" s="63"/>
      <c r="C331" s="42" t="s">
        <v>469</v>
      </c>
      <c r="D331" s="42" t="s">
        <v>449</v>
      </c>
      <c r="E331" s="41"/>
      <c r="F331" s="43"/>
      <c r="G331" s="44" t="n">
        <f aca="false">SUM(Q331,V331,W331,X331)</f>
        <v>57</v>
      </c>
      <c r="H331" s="41" t="n">
        <v>10</v>
      </c>
      <c r="I331" s="45" t="n">
        <v>0</v>
      </c>
      <c r="J331" s="45" t="n">
        <v>0</v>
      </c>
      <c r="K331" s="45" t="n">
        <v>0</v>
      </c>
      <c r="L331" s="45" t="n">
        <v>0</v>
      </c>
      <c r="M331" s="45" t="n">
        <v>0</v>
      </c>
      <c r="N331" s="45" t="n">
        <v>0</v>
      </c>
      <c r="O331" s="45" t="n">
        <v>0</v>
      </c>
      <c r="P331" s="45" t="n">
        <v>0</v>
      </c>
      <c r="Q331" s="46" t="n">
        <f aca="false">SUM(LARGE(I331:P331,{1}),LARGE(I331:P331,{2}),LARGE(I331:P331,{3}),LARGE(I331:P331,{4}),LARGE(I331:P331,{5}),LARGE(I331:P331,{6}))</f>
        <v>0</v>
      </c>
      <c r="R331" s="45" t="n">
        <v>0</v>
      </c>
      <c r="S331" s="45" t="n">
        <v>0</v>
      </c>
      <c r="T331" s="45" t="n">
        <v>0</v>
      </c>
      <c r="U331" s="45" t="n">
        <v>0</v>
      </c>
      <c r="V331" s="47" t="n">
        <f aca="false">SUM(LARGE(R331:U331,{1}))</f>
        <v>0</v>
      </c>
      <c r="W331" s="48" t="n">
        <v>0</v>
      </c>
      <c r="X331" s="54" t="n">
        <v>57</v>
      </c>
      <c r="Y331" s="54" t="n">
        <v>0</v>
      </c>
      <c r="Z331" s="54" t="e">
        <f aca="false">SUM(IF(#REF!&gt;0,1,0),IF(#REF!&gt;0,1,0),IF(#REF!&gt;0,1,0),IF(#REF!&gt;0,1,0),IF(#REF!&gt;0,1,0),IF(#REF!&gt;0,1,0),IF(#REF!&gt;0,1,0),IF(X331&gt;0,1,0),IF(Y331&gt;0,1,0))</f>
        <v>#REF!</v>
      </c>
      <c r="AA331" s="46" t="n">
        <f aca="false">SUM(X331,Y331)</f>
        <v>57</v>
      </c>
      <c r="AB331" s="51" t="n">
        <f aca="false">SUM(Q331,V331,W331,AA331)</f>
        <v>57</v>
      </c>
      <c r="AC331" s="60"/>
      <c r="AD331" s="40" t="n">
        <v>323</v>
      </c>
    </row>
    <row r="332" customFormat="false" ht="12.75" hidden="false" customHeight="false" outlineLevel="0" collapsed="false">
      <c r="A332" s="40" t="n">
        <v>324</v>
      </c>
      <c r="B332" s="63"/>
      <c r="C332" s="42" t="s">
        <v>470</v>
      </c>
      <c r="D332" s="42" t="s">
        <v>253</v>
      </c>
      <c r="E332" s="41"/>
      <c r="F332" s="43"/>
      <c r="G332" s="44" t="n">
        <f aca="false">SUM(Q332,V332,W332,X332)</f>
        <v>57</v>
      </c>
      <c r="H332" s="41" t="n">
        <v>10</v>
      </c>
      <c r="I332" s="45" t="n">
        <v>0</v>
      </c>
      <c r="J332" s="45" t="n">
        <v>0</v>
      </c>
      <c r="K332" s="45" t="n">
        <v>0</v>
      </c>
      <c r="L332" s="45" t="n">
        <v>0</v>
      </c>
      <c r="M332" s="45" t="n">
        <v>0</v>
      </c>
      <c r="N332" s="45" t="n">
        <v>0</v>
      </c>
      <c r="O332" s="45" t="n">
        <v>0</v>
      </c>
      <c r="P332" s="45" t="n">
        <v>0</v>
      </c>
      <c r="Q332" s="46" t="n">
        <f aca="false">SUM(LARGE(I332:P332,{1}),LARGE(I332:P332,{2}),LARGE(I332:P332,{3}),LARGE(I332:P332,{4}),LARGE(I332:P332,{5}),LARGE(I332:P332,{6}))</f>
        <v>0</v>
      </c>
      <c r="R332" s="45" t="n">
        <v>0</v>
      </c>
      <c r="S332" s="45" t="n">
        <v>0</v>
      </c>
      <c r="T332" s="45" t="n">
        <v>0</v>
      </c>
      <c r="U332" s="45" t="n">
        <v>0</v>
      </c>
      <c r="V332" s="47" t="n">
        <f aca="false">SUM(LARGE(R332:U332,{1}))</f>
        <v>0</v>
      </c>
      <c r="W332" s="48" t="n">
        <v>0</v>
      </c>
      <c r="X332" s="54" t="n">
        <v>57</v>
      </c>
      <c r="Y332" s="54" t="n">
        <v>0</v>
      </c>
      <c r="Z332" s="54" t="e">
        <f aca="false">SUM(IF(#REF!&gt;0,1,0),IF(#REF!&gt;0,1,0),IF(#REF!&gt;0,1,0),IF(#REF!&gt;0,1,0),IF(#REF!&gt;0,1,0),IF(#REF!&gt;0,1,0),IF(#REF!&gt;0,1,0),IF(X332&gt;0,1,0),IF(Y332&gt;0,1,0))</f>
        <v>#REF!</v>
      </c>
      <c r="AA332" s="46" t="n">
        <f aca="false">SUM(X332,Y332)</f>
        <v>57</v>
      </c>
      <c r="AB332" s="51" t="n">
        <f aca="false">SUM(Q332,V332,W332,AA332)</f>
        <v>57</v>
      </c>
      <c r="AC332" s="60"/>
      <c r="AD332" s="40" t="n">
        <v>324</v>
      </c>
    </row>
    <row r="333" customFormat="false" ht="12.75" hidden="false" customHeight="false" outlineLevel="0" collapsed="false">
      <c r="A333" s="40" t="n">
        <v>325</v>
      </c>
      <c r="B333" s="63"/>
      <c r="C333" s="42" t="s">
        <v>471</v>
      </c>
      <c r="D333" s="42" t="s">
        <v>83</v>
      </c>
      <c r="E333" s="41"/>
      <c r="F333" s="43"/>
      <c r="G333" s="44" t="n">
        <f aca="false">SUM(Q333,V333,W333,X333)</f>
        <v>51</v>
      </c>
      <c r="H333" s="41" t="n">
        <v>10</v>
      </c>
      <c r="I333" s="45" t="n">
        <v>0</v>
      </c>
      <c r="J333" s="45" t="n">
        <v>0</v>
      </c>
      <c r="K333" s="45" t="n">
        <v>0</v>
      </c>
      <c r="L333" s="45" t="n">
        <v>0</v>
      </c>
      <c r="M333" s="45" t="n">
        <v>0</v>
      </c>
      <c r="N333" s="45" t="n">
        <v>0</v>
      </c>
      <c r="O333" s="45" t="n">
        <v>0</v>
      </c>
      <c r="P333" s="45" t="n">
        <v>0</v>
      </c>
      <c r="Q333" s="46" t="n">
        <f aca="false">SUM(LARGE(I333:P333,{1}),LARGE(I333:P333,{2}),LARGE(I333:P333,{3}),LARGE(I333:P333,{4}),LARGE(I333:P333,{5}),LARGE(I333:P333,{6}))</f>
        <v>0</v>
      </c>
      <c r="R333" s="45" t="n">
        <v>0</v>
      </c>
      <c r="S333" s="45" t="n">
        <v>0</v>
      </c>
      <c r="T333" s="45" t="n">
        <v>0</v>
      </c>
      <c r="U333" s="45" t="n">
        <v>0</v>
      </c>
      <c r="V333" s="47" t="n">
        <f aca="false">SUM(LARGE(R333:U333,{1}))</f>
        <v>0</v>
      </c>
      <c r="W333" s="48" t="n">
        <v>0</v>
      </c>
      <c r="X333" s="54" t="n">
        <v>51</v>
      </c>
      <c r="Y333" s="54" t="n">
        <v>0</v>
      </c>
      <c r="Z333" s="54" t="e">
        <f aca="false">SUM(IF(#REF!&gt;0,1,0),IF(#REF!&gt;0,1,0),IF(#REF!&gt;0,1,0),IF(#REF!&gt;0,1,0),IF(#REF!&gt;0,1,0),IF(#REF!&gt;0,1,0),IF(#REF!&gt;0,1,0),IF(X333&gt;0,1,0),IF(Y333&gt;0,1,0))</f>
        <v>#REF!</v>
      </c>
      <c r="AA333" s="46" t="n">
        <f aca="false">SUM(X333,Y333)</f>
        <v>51</v>
      </c>
      <c r="AB333" s="51" t="n">
        <f aca="false">SUM(Q333,V333,W333,AA333)</f>
        <v>51</v>
      </c>
      <c r="AC333" s="57"/>
      <c r="AD333" s="40" t="n">
        <v>325</v>
      </c>
    </row>
    <row r="334" customFormat="false" ht="12.75" hidden="false" customHeight="false" outlineLevel="0" collapsed="false">
      <c r="A334" s="40" t="n">
        <v>326</v>
      </c>
      <c r="B334" s="63"/>
      <c r="C334" s="42" t="s">
        <v>472</v>
      </c>
      <c r="D334" s="42" t="s">
        <v>473</v>
      </c>
      <c r="E334" s="41"/>
      <c r="F334" s="43"/>
      <c r="G334" s="44" t="n">
        <f aca="false">SUM(Q334,V334,W334,X334)</f>
        <v>51</v>
      </c>
      <c r="H334" s="41" t="n">
        <v>10</v>
      </c>
      <c r="I334" s="45" t="n">
        <v>0</v>
      </c>
      <c r="J334" s="45" t="n">
        <v>0</v>
      </c>
      <c r="K334" s="45" t="n">
        <v>0</v>
      </c>
      <c r="L334" s="45" t="n">
        <v>0</v>
      </c>
      <c r="M334" s="45" t="n">
        <v>0</v>
      </c>
      <c r="N334" s="45" t="n">
        <v>0</v>
      </c>
      <c r="O334" s="45" t="n">
        <v>0</v>
      </c>
      <c r="P334" s="45" t="n">
        <v>0</v>
      </c>
      <c r="Q334" s="46" t="n">
        <f aca="false">SUM(LARGE(I334:P334,{1}),LARGE(I334:P334,{2}),LARGE(I334:P334,{3}),LARGE(I334:P334,{4}),LARGE(I334:P334,{5}),LARGE(I334:P334,{6}))</f>
        <v>0</v>
      </c>
      <c r="R334" s="45" t="n">
        <v>0</v>
      </c>
      <c r="S334" s="45" t="n">
        <v>0</v>
      </c>
      <c r="T334" s="45" t="n">
        <v>0</v>
      </c>
      <c r="U334" s="45" t="n">
        <v>0</v>
      </c>
      <c r="V334" s="47" t="n">
        <f aca="false">SUM(LARGE(R334:U334,{1}))</f>
        <v>0</v>
      </c>
      <c r="W334" s="48" t="n">
        <v>0</v>
      </c>
      <c r="X334" s="54" t="n">
        <v>51</v>
      </c>
      <c r="Y334" s="54" t="n">
        <v>0</v>
      </c>
      <c r="Z334" s="54" t="e">
        <f aca="false">SUM(IF(#REF!&gt;0,1,0),IF(#REF!&gt;0,1,0),IF(#REF!&gt;0,1,0),IF(#REF!&gt;0,1,0),IF(#REF!&gt;0,1,0),IF(#REF!&gt;0,1,0),IF(#REF!&gt;0,1,0),IF(X334&gt;0,1,0),IF(Y334&gt;0,1,0))</f>
        <v>#REF!</v>
      </c>
      <c r="AA334" s="46" t="n">
        <f aca="false">SUM(X334,Y334)</f>
        <v>51</v>
      </c>
      <c r="AB334" s="51" t="n">
        <f aca="false">SUM(Q334,V334,W334,AA334)</f>
        <v>51</v>
      </c>
      <c r="AC334" s="57"/>
      <c r="AD334" s="40" t="n">
        <v>326</v>
      </c>
    </row>
    <row r="335" customFormat="false" ht="12.75" hidden="false" customHeight="false" outlineLevel="0" collapsed="false">
      <c r="A335" s="40" t="n">
        <v>327</v>
      </c>
      <c r="B335" s="63"/>
      <c r="C335" s="61" t="s">
        <v>474</v>
      </c>
      <c r="D335" s="61" t="s">
        <v>239</v>
      </c>
      <c r="E335" s="41"/>
      <c r="F335" s="62"/>
      <c r="G335" s="44" t="n">
        <f aca="false">SUM(Q335,V335,W335,X335)</f>
        <v>50</v>
      </c>
      <c r="H335" s="41" t="n">
        <v>10</v>
      </c>
      <c r="I335" s="45" t="n">
        <v>0</v>
      </c>
      <c r="J335" s="45" t="n">
        <v>0</v>
      </c>
      <c r="K335" s="45" t="n">
        <v>0</v>
      </c>
      <c r="L335" s="45" t="n">
        <v>0</v>
      </c>
      <c r="M335" s="45" t="n">
        <v>0</v>
      </c>
      <c r="N335" s="45" t="n">
        <v>0</v>
      </c>
      <c r="O335" s="45" t="n">
        <v>0</v>
      </c>
      <c r="P335" s="45" t="n">
        <v>0</v>
      </c>
      <c r="Q335" s="46" t="n">
        <f aca="false">SUM(LARGE(I335:P335,{1}),LARGE(I335:P335,{2}),LARGE(I335:P335,{3}),LARGE(I335:P335,{4}),LARGE(I335:P335,{5}),LARGE(I335:P335,{6}))</f>
        <v>0</v>
      </c>
      <c r="R335" s="45" t="n">
        <v>0</v>
      </c>
      <c r="S335" s="45" t="n">
        <v>0</v>
      </c>
      <c r="T335" s="45" t="n">
        <v>50</v>
      </c>
      <c r="U335" s="45" t="n">
        <v>0</v>
      </c>
      <c r="V335" s="47" t="n">
        <f aca="false">SUM(LARGE(R335:U335,{1}))</f>
        <v>50</v>
      </c>
      <c r="W335" s="48" t="n">
        <v>0</v>
      </c>
      <c r="X335" s="54" t="n">
        <v>0</v>
      </c>
      <c r="Y335" s="54" t="n">
        <v>0</v>
      </c>
      <c r="Z335" s="54" t="e">
        <f aca="false">SUM(IF(#REF!&gt;0,1,0),IF(#REF!&gt;0,1,0),IF(#REF!&gt;0,1,0),IF(#REF!&gt;0,1,0),IF(#REF!&gt;0,1,0),IF(#REF!&gt;0,1,0),IF(#REF!&gt;0,1,0),IF(X335&gt;0,1,0),IF(Y335&gt;0,1,0))</f>
        <v>#REF!</v>
      </c>
      <c r="AA335" s="46" t="n">
        <f aca="false">SUM(X335,Y335)</f>
        <v>0</v>
      </c>
      <c r="AB335" s="51" t="n">
        <f aca="false">SUM(Q335,V335,W335,AA335)</f>
        <v>50</v>
      </c>
      <c r="AC335" s="57"/>
      <c r="AD335" s="40" t="n">
        <v>327</v>
      </c>
    </row>
    <row r="336" customFormat="false" ht="12.75" hidden="false" customHeight="false" outlineLevel="0" collapsed="false">
      <c r="A336" s="40" t="n">
        <v>328</v>
      </c>
      <c r="B336" s="63"/>
      <c r="C336" s="55" t="s">
        <v>475</v>
      </c>
      <c r="D336" s="55" t="s">
        <v>476</v>
      </c>
      <c r="E336" s="41"/>
      <c r="F336" s="56"/>
      <c r="G336" s="44" t="n">
        <f aca="false">SUM(Q336,V336,W336,X336)</f>
        <v>50</v>
      </c>
      <c r="H336" s="41" t="n">
        <v>10</v>
      </c>
      <c r="I336" s="45" t="n">
        <v>0</v>
      </c>
      <c r="J336" s="45" t="n">
        <v>0</v>
      </c>
      <c r="K336" s="45" t="n">
        <v>0</v>
      </c>
      <c r="L336" s="45" t="n">
        <v>0</v>
      </c>
      <c r="M336" s="45" t="n">
        <v>0</v>
      </c>
      <c r="N336" s="45" t="n">
        <v>0</v>
      </c>
      <c r="O336" s="45" t="n">
        <v>0</v>
      </c>
      <c r="P336" s="45" t="n">
        <v>0</v>
      </c>
      <c r="Q336" s="46" t="n">
        <f aca="false">SUM(LARGE(I336:P336,{1}),LARGE(I336:P336,{2}),LARGE(I336:P336,{3}),LARGE(I336:P336,{4}),LARGE(I336:P336,{5}),LARGE(I336:P336,{6}))</f>
        <v>0</v>
      </c>
      <c r="R336" s="45" t="n">
        <v>0</v>
      </c>
      <c r="S336" s="45" t="n">
        <v>0</v>
      </c>
      <c r="T336" s="45" t="n">
        <v>50</v>
      </c>
      <c r="U336" s="45" t="n">
        <v>0</v>
      </c>
      <c r="V336" s="47" t="n">
        <f aca="false">SUM(LARGE(R336:U336,{1}))</f>
        <v>50</v>
      </c>
      <c r="W336" s="48" t="n">
        <v>0</v>
      </c>
      <c r="X336" s="54" t="n">
        <v>0</v>
      </c>
      <c r="Y336" s="54" t="n">
        <v>0</v>
      </c>
      <c r="Z336" s="54" t="e">
        <f aca="false">SUM(IF(#REF!&gt;0,1,0),IF(#REF!&gt;0,1,0),IF(#REF!&gt;0,1,0),IF(#REF!&gt;0,1,0),IF(#REF!&gt;0,1,0),IF(#REF!&gt;0,1,0),IF(#REF!&gt;0,1,0),IF(X336&gt;0,1,0),IF(Y336&gt;0,1,0))</f>
        <v>#REF!</v>
      </c>
      <c r="AA336" s="46" t="n">
        <f aca="false">SUM(X336,Y336)</f>
        <v>0</v>
      </c>
      <c r="AB336" s="51" t="n">
        <f aca="false">SUM(Q336,V336,W336,AA336)</f>
        <v>50</v>
      </c>
      <c r="AC336" s="57"/>
      <c r="AD336" s="40" t="n">
        <v>328</v>
      </c>
    </row>
    <row r="337" customFormat="false" ht="12.75" hidden="false" customHeight="false" outlineLevel="0" collapsed="false">
      <c r="A337" s="40" t="n">
        <v>329</v>
      </c>
      <c r="B337" s="63"/>
      <c r="C337" s="42" t="s">
        <v>82</v>
      </c>
      <c r="D337" s="42" t="s">
        <v>372</v>
      </c>
      <c r="E337" s="41"/>
      <c r="F337" s="43"/>
      <c r="G337" s="44" t="n">
        <f aca="false">SUM(Q337,V337,W337,X337)</f>
        <v>50</v>
      </c>
      <c r="H337" s="41" t="n">
        <v>10</v>
      </c>
      <c r="I337" s="45" t="n">
        <v>0</v>
      </c>
      <c r="J337" s="45" t="n">
        <v>0</v>
      </c>
      <c r="K337" s="45" t="n">
        <v>0</v>
      </c>
      <c r="L337" s="45" t="n">
        <v>0</v>
      </c>
      <c r="M337" s="45" t="n">
        <v>0</v>
      </c>
      <c r="N337" s="45" t="n">
        <v>0</v>
      </c>
      <c r="O337" s="45" t="n">
        <v>0</v>
      </c>
      <c r="P337" s="45" t="n">
        <v>0</v>
      </c>
      <c r="Q337" s="46" t="n">
        <f aca="false">SUM(LARGE(I337:P337,{1}),LARGE(I337:P337,{2}),LARGE(I337:P337,{3}),LARGE(I337:P337,{4}),LARGE(I337:P337,{5}),LARGE(I337:P337,{6}))</f>
        <v>0</v>
      </c>
      <c r="R337" s="45" t="n">
        <v>0</v>
      </c>
      <c r="S337" s="45" t="n">
        <v>0</v>
      </c>
      <c r="T337" s="45" t="n">
        <v>50</v>
      </c>
      <c r="U337" s="45" t="n">
        <v>0</v>
      </c>
      <c r="V337" s="47" t="n">
        <f aca="false">SUM(LARGE(R337:U337,{1}))</f>
        <v>50</v>
      </c>
      <c r="W337" s="48" t="n">
        <v>0</v>
      </c>
      <c r="X337" s="54" t="n">
        <v>0</v>
      </c>
      <c r="Y337" s="54" t="n">
        <v>0</v>
      </c>
      <c r="Z337" s="54" t="e">
        <f aca="false">SUM(IF(#REF!&gt;0,1,0),IF(#REF!&gt;0,1,0),IF(#REF!&gt;0,1,0),IF(#REF!&gt;0,1,0),IF(#REF!&gt;0,1,0),IF(#REF!&gt;0,1,0),IF(#REF!&gt;0,1,0),IF(X337&gt;0,1,0),IF(Y337&gt;0,1,0))</f>
        <v>#REF!</v>
      </c>
      <c r="AA337" s="46" t="n">
        <f aca="false">SUM(X337,Y337)</f>
        <v>0</v>
      </c>
      <c r="AB337" s="51" t="n">
        <f aca="false">SUM(Q337,V337,W337,AA337)</f>
        <v>50</v>
      </c>
      <c r="AC337" s="57"/>
      <c r="AD337" s="40" t="n">
        <v>329</v>
      </c>
    </row>
    <row r="338" customFormat="false" ht="12.75" hidden="false" customHeight="false" outlineLevel="0" collapsed="false">
      <c r="A338" s="40" t="n">
        <v>330</v>
      </c>
      <c r="B338" s="63"/>
      <c r="C338" s="42" t="s">
        <v>378</v>
      </c>
      <c r="D338" s="42" t="s">
        <v>239</v>
      </c>
      <c r="E338" s="41"/>
      <c r="F338" s="41"/>
      <c r="G338" s="44" t="n">
        <f aca="false">SUM(Q338,V338,W338,X338)</f>
        <v>50</v>
      </c>
      <c r="H338" s="41" t="n">
        <v>10</v>
      </c>
      <c r="I338" s="45" t="n">
        <v>0</v>
      </c>
      <c r="J338" s="45" t="n">
        <v>0</v>
      </c>
      <c r="K338" s="45" t="n">
        <v>0</v>
      </c>
      <c r="L338" s="45" t="n">
        <v>0</v>
      </c>
      <c r="M338" s="45" t="n">
        <v>0</v>
      </c>
      <c r="N338" s="45" t="n">
        <v>0</v>
      </c>
      <c r="O338" s="45" t="n">
        <v>0</v>
      </c>
      <c r="P338" s="45" t="n">
        <v>0</v>
      </c>
      <c r="Q338" s="46" t="n">
        <f aca="false">SUM(LARGE(I338:P338,{1}),LARGE(I338:P338,{2}),LARGE(I338:P338,{3}),LARGE(I338:P338,{4}),LARGE(I338:P338,{5}),LARGE(I338:P338,{6}))</f>
        <v>0</v>
      </c>
      <c r="R338" s="45" t="n">
        <v>0</v>
      </c>
      <c r="S338" s="45" t="n">
        <v>0</v>
      </c>
      <c r="T338" s="45" t="n">
        <v>50</v>
      </c>
      <c r="U338" s="45" t="n">
        <v>0</v>
      </c>
      <c r="V338" s="47" t="n">
        <f aca="false">SUM(LARGE(R338:U338,{1}))</f>
        <v>50</v>
      </c>
      <c r="W338" s="48" t="n">
        <v>0</v>
      </c>
      <c r="X338" s="54" t="n">
        <v>0</v>
      </c>
      <c r="Y338" s="54" t="n">
        <v>0</v>
      </c>
      <c r="Z338" s="54" t="e">
        <f aca="false">SUM(IF(#REF!&gt;0,1,0),IF(#REF!&gt;0,1,0),IF(#REF!&gt;0,1,0),IF(#REF!&gt;0,1,0),IF(#REF!&gt;0,1,0),IF(#REF!&gt;0,1,0),IF(#REF!&gt;0,1,0),IF(X338&gt;0,1,0),IF(Y338&gt;0,1,0))</f>
        <v>#REF!</v>
      </c>
      <c r="AA338" s="46" t="n">
        <f aca="false">SUM(X338,Y338)</f>
        <v>0</v>
      </c>
      <c r="AB338" s="51" t="n">
        <f aca="false">SUM(Q338,V338,W338,AA338)</f>
        <v>50</v>
      </c>
      <c r="AC338" s="57"/>
      <c r="AD338" s="40" t="n">
        <v>330</v>
      </c>
    </row>
    <row r="339" customFormat="false" ht="12.75" hidden="false" customHeight="false" outlineLevel="0" collapsed="false">
      <c r="A339" s="40" t="n">
        <v>331</v>
      </c>
      <c r="B339" s="63"/>
      <c r="C339" s="42" t="s">
        <v>477</v>
      </c>
      <c r="D339" s="42" t="s">
        <v>62</v>
      </c>
      <c r="E339" s="103"/>
      <c r="F339" s="41"/>
      <c r="G339" s="44" t="n">
        <f aca="false">SUM(Q339,V339,W339,X339)</f>
        <v>50</v>
      </c>
      <c r="H339" s="41" t="n">
        <v>10</v>
      </c>
      <c r="I339" s="45" t="n">
        <v>0</v>
      </c>
      <c r="J339" s="45" t="n">
        <v>0</v>
      </c>
      <c r="K339" s="45" t="n">
        <v>0</v>
      </c>
      <c r="L339" s="45" t="n">
        <v>0</v>
      </c>
      <c r="M339" s="45" t="n">
        <v>0</v>
      </c>
      <c r="N339" s="45" t="n">
        <v>0</v>
      </c>
      <c r="O339" s="45" t="n">
        <v>0</v>
      </c>
      <c r="P339" s="45" t="n">
        <v>0</v>
      </c>
      <c r="Q339" s="46" t="n">
        <f aca="false">SUM(LARGE(I339:P339,{1}),LARGE(I339:P339,{2}),LARGE(I339:P339,{3}),LARGE(I339:P339,{4}),LARGE(I339:P339,{5}),LARGE(I339:P339,{6}))</f>
        <v>0</v>
      </c>
      <c r="R339" s="45" t="n">
        <v>0</v>
      </c>
      <c r="S339" s="45" t="n">
        <v>0</v>
      </c>
      <c r="T339" s="45" t="n">
        <v>50</v>
      </c>
      <c r="U339" s="45" t="n">
        <v>0</v>
      </c>
      <c r="V339" s="47" t="n">
        <f aca="false">SUM(LARGE(R339:U339,{1}))</f>
        <v>50</v>
      </c>
      <c r="W339" s="48" t="n">
        <v>0</v>
      </c>
      <c r="X339" s="54" t="n">
        <v>0</v>
      </c>
      <c r="Y339" s="54" t="n">
        <v>0</v>
      </c>
      <c r="Z339" s="54" t="e">
        <f aca="false">SUM(IF(#REF!&gt;0,1,0),IF(#REF!&gt;0,1,0),IF(#REF!&gt;0,1,0),IF(#REF!&gt;0,1,0),IF(#REF!&gt;0,1,0),IF(#REF!&gt;0,1,0),IF(#REF!&gt;0,1,0),IF(X339&gt;0,1,0),IF(Y339&gt;0,1,0))</f>
        <v>#REF!</v>
      </c>
      <c r="AA339" s="46" t="n">
        <f aca="false">SUM(X339,Y339)</f>
        <v>0</v>
      </c>
      <c r="AB339" s="51" t="n">
        <f aca="false">SUM(Q339,V339,W339,AA339)</f>
        <v>50</v>
      </c>
      <c r="AC339" s="52"/>
      <c r="AD339" s="40" t="n">
        <v>331</v>
      </c>
    </row>
    <row r="340" customFormat="false" ht="12.75" hidden="false" customHeight="false" outlineLevel="0" collapsed="false">
      <c r="A340" s="40" t="n">
        <v>332</v>
      </c>
      <c r="B340" s="63"/>
      <c r="C340" s="42" t="s">
        <v>478</v>
      </c>
      <c r="D340" s="42" t="s">
        <v>479</v>
      </c>
      <c r="E340" s="41"/>
      <c r="F340" s="41"/>
      <c r="G340" s="44" t="n">
        <f aca="false">SUM(Q340,V340,W340,X340)</f>
        <v>50</v>
      </c>
      <c r="H340" s="41" t="n">
        <v>10</v>
      </c>
      <c r="I340" s="45" t="n">
        <v>0</v>
      </c>
      <c r="J340" s="45" t="n">
        <v>0</v>
      </c>
      <c r="K340" s="45" t="n">
        <v>0</v>
      </c>
      <c r="L340" s="45" t="n">
        <v>0</v>
      </c>
      <c r="M340" s="45" t="n">
        <v>0</v>
      </c>
      <c r="N340" s="45" t="n">
        <v>0</v>
      </c>
      <c r="O340" s="45" t="n">
        <v>0</v>
      </c>
      <c r="P340" s="45" t="n">
        <v>0</v>
      </c>
      <c r="Q340" s="46" t="n">
        <f aca="false">SUM(LARGE(I340:P340,{1}),LARGE(I340:P340,{2}),LARGE(I340:P340,{3}),LARGE(I340:P340,{4}),LARGE(I340:P340,{5}),LARGE(I340:P340,{6}))</f>
        <v>0</v>
      </c>
      <c r="R340" s="45" t="n">
        <v>0</v>
      </c>
      <c r="S340" s="45" t="n">
        <v>0</v>
      </c>
      <c r="T340" s="45" t="n">
        <v>50</v>
      </c>
      <c r="U340" s="45" t="n">
        <v>0</v>
      </c>
      <c r="V340" s="47" t="n">
        <f aca="false">SUM(LARGE(R340:U340,{1}))</f>
        <v>50</v>
      </c>
      <c r="W340" s="48" t="n">
        <v>0</v>
      </c>
      <c r="X340" s="54" t="n">
        <v>0</v>
      </c>
      <c r="Y340" s="54" t="n">
        <v>0</v>
      </c>
      <c r="Z340" s="54" t="e">
        <f aca="false">SUM(IF(#REF!&gt;0,1,0),IF(#REF!&gt;0,1,0),IF(#REF!&gt;0,1,0),IF(#REF!&gt;0,1,0),IF(#REF!&gt;0,1,0),IF(#REF!&gt;0,1,0),IF(#REF!&gt;0,1,0),IF(X340&gt;0,1,0),IF(Y340&gt;0,1,0))</f>
        <v>#REF!</v>
      </c>
      <c r="AA340" s="46" t="n">
        <f aca="false">SUM(X340,Y340)</f>
        <v>0</v>
      </c>
      <c r="AB340" s="51" t="n">
        <f aca="false">SUM(Q340,V340,W340,AA340)</f>
        <v>50</v>
      </c>
      <c r="AC340" s="52"/>
      <c r="AD340" s="40" t="n">
        <v>332</v>
      </c>
    </row>
    <row r="341" customFormat="false" ht="12.75" hidden="false" customHeight="false" outlineLevel="0" collapsed="false">
      <c r="A341" s="40" t="n">
        <v>333</v>
      </c>
      <c r="B341" s="63"/>
      <c r="C341" s="42" t="s">
        <v>480</v>
      </c>
      <c r="D341" s="42" t="s">
        <v>111</v>
      </c>
      <c r="E341" s="41"/>
      <c r="F341" s="43"/>
      <c r="G341" s="44" t="n">
        <f aca="false">SUM(Q341,V341,W341,X341)</f>
        <v>45</v>
      </c>
      <c r="H341" s="41" t="n">
        <v>10</v>
      </c>
      <c r="I341" s="45" t="n">
        <v>0</v>
      </c>
      <c r="J341" s="45" t="n">
        <v>0</v>
      </c>
      <c r="K341" s="45" t="n">
        <v>0</v>
      </c>
      <c r="L341" s="45" t="n">
        <v>0</v>
      </c>
      <c r="M341" s="45" t="n">
        <v>0</v>
      </c>
      <c r="N341" s="45" t="n">
        <v>0</v>
      </c>
      <c r="O341" s="45" t="n">
        <v>0</v>
      </c>
      <c r="P341" s="45" t="n">
        <v>0</v>
      </c>
      <c r="Q341" s="46" t="n">
        <f aca="false">SUM(LARGE(I341:P341,{1}),LARGE(I341:P341,{2}),LARGE(I341:P341,{3}),LARGE(I341:P341,{4}),LARGE(I341:P341,{5}),LARGE(I341:P341,{6}))</f>
        <v>0</v>
      </c>
      <c r="R341" s="45" t="n">
        <v>0</v>
      </c>
      <c r="S341" s="45" t="n">
        <v>0</v>
      </c>
      <c r="T341" s="45" t="n">
        <v>0</v>
      </c>
      <c r="U341" s="45" t="n">
        <v>0</v>
      </c>
      <c r="V341" s="47" t="n">
        <f aca="false">SUM(LARGE(R341:U341,{1}))</f>
        <v>0</v>
      </c>
      <c r="W341" s="48" t="n">
        <v>0</v>
      </c>
      <c r="X341" s="54" t="n">
        <v>45</v>
      </c>
      <c r="Y341" s="54" t="n">
        <v>0</v>
      </c>
      <c r="Z341" s="54" t="e">
        <f aca="false">SUM(IF(#REF!&gt;0,1,0),IF(#REF!&gt;0,1,0),IF(#REF!&gt;0,1,0),IF(#REF!&gt;0,1,0),IF(#REF!&gt;0,1,0),IF(#REF!&gt;0,1,0),IF(#REF!&gt;0,1,0),IF(X341&gt;0,1,0),IF(Y341&gt;0,1,0))</f>
        <v>#REF!</v>
      </c>
      <c r="AA341" s="46" t="n">
        <f aca="false">SUM(X341,Y341)</f>
        <v>45</v>
      </c>
      <c r="AB341" s="51" t="n">
        <f aca="false">SUM(Q341,V341,W341,AA341)</f>
        <v>45</v>
      </c>
      <c r="AC341" s="52"/>
      <c r="AD341" s="40" t="n">
        <v>333</v>
      </c>
    </row>
    <row r="342" customFormat="false" ht="12.75" hidden="false" customHeight="false" outlineLevel="0" collapsed="false">
      <c r="A342" s="40" t="n">
        <v>334</v>
      </c>
      <c r="B342" s="63"/>
      <c r="C342" s="42" t="s">
        <v>481</v>
      </c>
      <c r="D342" s="42" t="s">
        <v>482</v>
      </c>
      <c r="E342" s="41"/>
      <c r="F342" s="43"/>
      <c r="G342" s="44" t="n">
        <f aca="false">SUM(Q342,V342,W342,X342)</f>
        <v>40</v>
      </c>
      <c r="H342" s="41" t="n">
        <v>1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0</v>
      </c>
      <c r="N342" s="45" t="n">
        <v>0</v>
      </c>
      <c r="O342" s="45" t="n">
        <v>0</v>
      </c>
      <c r="P342" s="45" t="n">
        <v>0</v>
      </c>
      <c r="Q342" s="46" t="n">
        <f aca="false">SUM(LARGE(I342:P342,{1}),LARGE(I342:P342,{2}),LARGE(I342:P342,{3}),LARGE(I342:P342,{4}),LARGE(I342:P342,{5}),LARGE(I342:P342,{6}))</f>
        <v>0</v>
      </c>
      <c r="R342" s="45" t="n">
        <v>0</v>
      </c>
      <c r="S342" s="45" t="n">
        <v>0</v>
      </c>
      <c r="T342" s="45" t="n">
        <v>40</v>
      </c>
      <c r="U342" s="45" t="n">
        <v>0</v>
      </c>
      <c r="V342" s="47" t="n">
        <f aca="false">SUM(LARGE(R342:U342,{1}))</f>
        <v>40</v>
      </c>
      <c r="W342" s="48" t="n">
        <v>0</v>
      </c>
      <c r="X342" s="54" t="n">
        <v>0</v>
      </c>
      <c r="Y342" s="54" t="n">
        <v>0</v>
      </c>
      <c r="Z342" s="54" t="e">
        <f aca="false">SUM(IF(#REF!&gt;0,1,0),IF(#REF!&gt;0,1,0),IF(#REF!&gt;0,1,0),IF(#REF!&gt;0,1,0),IF(#REF!&gt;0,1,0),IF(#REF!&gt;0,1,0),IF(#REF!&gt;0,1,0),IF(X342&gt;0,1,0),IF(Y342&gt;0,1,0))</f>
        <v>#REF!</v>
      </c>
      <c r="AA342" s="46" t="n">
        <f aca="false">SUM(X342,Y342)</f>
        <v>0</v>
      </c>
      <c r="AB342" s="51" t="n">
        <f aca="false">SUM(Q342,V342,W342,AA342)</f>
        <v>40</v>
      </c>
      <c r="AC342" s="60"/>
      <c r="AD342" s="40" t="n">
        <v>334</v>
      </c>
    </row>
    <row r="343" customFormat="false" ht="12.75" hidden="false" customHeight="false" outlineLevel="0" collapsed="false">
      <c r="A343" s="40" t="n">
        <v>335</v>
      </c>
      <c r="B343" s="83"/>
      <c r="C343" s="42" t="s">
        <v>483</v>
      </c>
      <c r="D343" s="42" t="s">
        <v>330</v>
      </c>
      <c r="E343" s="41"/>
      <c r="F343" s="43"/>
      <c r="G343" s="44" t="n">
        <f aca="false">SUM(Q343,V343,W343,X343)</f>
        <v>40</v>
      </c>
      <c r="H343" s="41" t="n">
        <v>10</v>
      </c>
      <c r="I343" s="45" t="n">
        <v>0</v>
      </c>
      <c r="J343" s="45" t="n">
        <v>0</v>
      </c>
      <c r="K343" s="45" t="n">
        <v>0</v>
      </c>
      <c r="L343" s="45" t="n">
        <v>0</v>
      </c>
      <c r="M343" s="45" t="n">
        <v>0</v>
      </c>
      <c r="N343" s="45" t="n">
        <v>0</v>
      </c>
      <c r="O343" s="45" t="n">
        <v>0</v>
      </c>
      <c r="P343" s="45" t="n">
        <v>0</v>
      </c>
      <c r="Q343" s="46" t="n">
        <f aca="false">SUM(LARGE(I343:P343,{1}),LARGE(I343:P343,{2}),LARGE(I343:P343,{3}),LARGE(I343:P343,{4}),LARGE(I343:P343,{5}),LARGE(I343:P343,{6}))</f>
        <v>0</v>
      </c>
      <c r="R343" s="45" t="n">
        <v>0</v>
      </c>
      <c r="S343" s="45" t="n">
        <v>0</v>
      </c>
      <c r="T343" s="45" t="n">
        <v>40</v>
      </c>
      <c r="U343" s="45" t="n">
        <v>0</v>
      </c>
      <c r="V343" s="47" t="n">
        <f aca="false">SUM(LARGE(R343:U343,{1}))</f>
        <v>40</v>
      </c>
      <c r="W343" s="48" t="n">
        <v>0</v>
      </c>
      <c r="X343" s="54" t="n">
        <v>0</v>
      </c>
      <c r="Y343" s="54" t="n">
        <v>0</v>
      </c>
      <c r="Z343" s="54" t="e">
        <f aca="false">SUM(IF(#REF!&gt;0,1,0),IF(#REF!&gt;0,1,0),IF(#REF!&gt;0,1,0),IF(#REF!&gt;0,1,0),IF(#REF!&gt;0,1,0),IF(#REF!&gt;0,1,0),IF(#REF!&gt;0,1,0),IF(X343&gt;0,1,0),IF(Y343&gt;0,1,0))</f>
        <v>#REF!</v>
      </c>
      <c r="AA343" s="46" t="n">
        <f aca="false">SUM(X343,Y343)</f>
        <v>0</v>
      </c>
      <c r="AB343" s="51" t="n">
        <f aca="false">SUM(Q343,V343,W343,AA343)</f>
        <v>40</v>
      </c>
      <c r="AC343" s="57"/>
      <c r="AD343" s="40" t="n">
        <v>335</v>
      </c>
    </row>
    <row r="344" customFormat="false" ht="12.75" hidden="false" customHeight="false" outlineLevel="0" collapsed="false">
      <c r="A344" s="40" t="n">
        <v>336</v>
      </c>
      <c r="B344" s="83"/>
      <c r="C344" s="58" t="s">
        <v>484</v>
      </c>
      <c r="D344" s="58" t="s">
        <v>119</v>
      </c>
      <c r="E344" s="41"/>
      <c r="F344" s="59"/>
      <c r="G344" s="44" t="n">
        <f aca="false">SUM(Q344,V344,W344,X344)</f>
        <v>30</v>
      </c>
      <c r="H344" s="41" t="n">
        <v>10</v>
      </c>
      <c r="I344" s="45" t="n">
        <v>0</v>
      </c>
      <c r="J344" s="45" t="n">
        <v>0</v>
      </c>
      <c r="K344" s="45" t="n">
        <v>0</v>
      </c>
      <c r="L344" s="45" t="n">
        <v>0</v>
      </c>
      <c r="M344" s="45" t="n">
        <v>0</v>
      </c>
      <c r="N344" s="45" t="n">
        <v>0</v>
      </c>
      <c r="O344" s="45" t="n">
        <v>0</v>
      </c>
      <c r="P344" s="45" t="n">
        <v>0</v>
      </c>
      <c r="Q344" s="46" t="n">
        <f aca="false">SUM(LARGE(I344:P344,{1}),LARGE(I344:P344,{2}),LARGE(I344:P344,{3}),LARGE(I344:P344,{4}),LARGE(I344:P344,{5}),LARGE(I344:P344,{6}))</f>
        <v>0</v>
      </c>
      <c r="R344" s="45" t="n">
        <v>0</v>
      </c>
      <c r="S344" s="45" t="n">
        <v>0</v>
      </c>
      <c r="T344" s="45" t="n">
        <v>30</v>
      </c>
      <c r="U344" s="45" t="n">
        <v>0</v>
      </c>
      <c r="V344" s="47" t="n">
        <f aca="false">SUM(LARGE(R344:U344,{1}))</f>
        <v>30</v>
      </c>
      <c r="W344" s="48" t="n">
        <v>0</v>
      </c>
      <c r="X344" s="54" t="n">
        <v>0</v>
      </c>
      <c r="Y344" s="54" t="n">
        <v>0</v>
      </c>
      <c r="Z344" s="54" t="e">
        <f aca="false">SUM(IF(#REF!&gt;0,1,0),IF(#REF!&gt;0,1,0),IF(#REF!&gt;0,1,0),IF(#REF!&gt;0,1,0),IF(#REF!&gt;0,1,0),IF(#REF!&gt;0,1,0),IF(#REF!&gt;0,1,0),IF(X344&gt;0,1,0),IF(Y344&gt;0,1,0))</f>
        <v>#REF!</v>
      </c>
      <c r="AA344" s="46" t="n">
        <f aca="false">SUM(X344,Y344)</f>
        <v>0</v>
      </c>
      <c r="AB344" s="51" t="n">
        <f aca="false">SUM(Q344,V344,W344,AA344)</f>
        <v>30</v>
      </c>
      <c r="AC344" s="60"/>
      <c r="AD344" s="40" t="n">
        <v>336</v>
      </c>
    </row>
    <row r="345" customFormat="false" ht="12.75" hidden="false" customHeight="false" outlineLevel="0" collapsed="false">
      <c r="A345" s="40" t="n">
        <v>337</v>
      </c>
      <c r="B345" s="83"/>
      <c r="C345" s="42" t="s">
        <v>485</v>
      </c>
      <c r="D345" s="42" t="s">
        <v>100</v>
      </c>
      <c r="E345" s="41"/>
      <c r="F345" s="62"/>
      <c r="G345" s="44" t="n">
        <f aca="false">SUM(Q345,V345,W345,X345)</f>
        <v>30</v>
      </c>
      <c r="H345" s="41" t="n">
        <v>10</v>
      </c>
      <c r="I345" s="45" t="n">
        <v>0</v>
      </c>
      <c r="J345" s="45" t="n">
        <v>0</v>
      </c>
      <c r="K345" s="45" t="n">
        <v>0</v>
      </c>
      <c r="L345" s="45" t="n">
        <v>0</v>
      </c>
      <c r="M345" s="45" t="n">
        <v>0</v>
      </c>
      <c r="N345" s="45" t="n">
        <v>0</v>
      </c>
      <c r="O345" s="45" t="n">
        <v>0</v>
      </c>
      <c r="P345" s="45" t="n">
        <v>0</v>
      </c>
      <c r="Q345" s="46" t="n">
        <f aca="false">SUM(LARGE(I345:P345,{1}),LARGE(I345:P345,{2}),LARGE(I345:P345,{3}),LARGE(I345:P345,{4}),LARGE(I345:P345,{5}),LARGE(I345:P345,{6}))</f>
        <v>0</v>
      </c>
      <c r="R345" s="45" t="n">
        <v>0</v>
      </c>
      <c r="S345" s="45" t="n">
        <v>0</v>
      </c>
      <c r="T345" s="45" t="n">
        <v>30</v>
      </c>
      <c r="U345" s="45" t="n">
        <v>0</v>
      </c>
      <c r="V345" s="47" t="n">
        <f aca="false">SUM(LARGE(R345:U345,{1}))</f>
        <v>30</v>
      </c>
      <c r="W345" s="48" t="n">
        <v>0</v>
      </c>
      <c r="X345" s="54" t="n">
        <v>0</v>
      </c>
      <c r="Y345" s="54" t="n">
        <v>0</v>
      </c>
      <c r="Z345" s="54" t="e">
        <f aca="false">SUM(IF(#REF!&gt;0,1,0),IF(#REF!&gt;0,1,0),IF(#REF!&gt;0,1,0),IF(#REF!&gt;0,1,0),IF(#REF!&gt;0,1,0),IF(#REF!&gt;0,1,0),IF(#REF!&gt;0,1,0),IF(X345&gt;0,1,0),IF(Y345&gt;0,1,0))</f>
        <v>#REF!</v>
      </c>
      <c r="AA345" s="46" t="n">
        <f aca="false">SUM(X345,Y345)</f>
        <v>0</v>
      </c>
      <c r="AB345" s="51" t="n">
        <f aca="false">SUM(Q345,V345,W345,AA345)</f>
        <v>30</v>
      </c>
      <c r="AC345" s="57"/>
      <c r="AD345" s="40" t="n">
        <v>337</v>
      </c>
    </row>
    <row r="346" customFormat="false" ht="12.75" hidden="false" customHeight="false" outlineLevel="0" collapsed="false">
      <c r="A346" s="40" t="n">
        <v>338</v>
      </c>
      <c r="B346" s="83"/>
      <c r="C346" s="58" t="s">
        <v>486</v>
      </c>
      <c r="D346" s="58" t="s">
        <v>426</v>
      </c>
      <c r="E346" s="41"/>
      <c r="F346" s="59"/>
      <c r="G346" s="44" t="n">
        <f aca="false">SUM(Q346,V346,W346,X346)</f>
        <v>24</v>
      </c>
      <c r="H346" s="41" t="n">
        <v>1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45" t="n">
        <v>0</v>
      </c>
      <c r="O346" s="45" t="n">
        <v>0</v>
      </c>
      <c r="P346" s="45" t="n">
        <v>0</v>
      </c>
      <c r="Q346" s="46" t="n">
        <f aca="false">SUM(LARGE(I346:P346,{1}),LARGE(I346:P346,{2}),LARGE(I346:P346,{3}),LARGE(I346:P346,{4}),LARGE(I346:P346,{5}),LARGE(I346:P346,{6}))</f>
        <v>0</v>
      </c>
      <c r="R346" s="45" t="n">
        <v>0</v>
      </c>
      <c r="S346" s="45" t="n">
        <v>0</v>
      </c>
      <c r="T346" s="45" t="n">
        <v>0</v>
      </c>
      <c r="U346" s="45" t="n">
        <v>0</v>
      </c>
      <c r="V346" s="47" t="n">
        <f aca="false">SUM(LARGE(R346:U346,{1}))</f>
        <v>0</v>
      </c>
      <c r="W346" s="48" t="n">
        <v>0</v>
      </c>
      <c r="X346" s="54" t="n">
        <v>24</v>
      </c>
      <c r="Y346" s="54" t="n">
        <v>0</v>
      </c>
      <c r="Z346" s="54" t="e">
        <f aca="false">SUM(IF(#REF!&gt;0,1,0),IF(#REF!&gt;0,1,0),IF(#REF!&gt;0,1,0),IF(#REF!&gt;0,1,0),IF(#REF!&gt;0,1,0),IF(#REF!&gt;0,1,0),IF(#REF!&gt;0,1,0),IF(X346&gt;0,1,0),IF(Y346&gt;0,1,0))</f>
        <v>#REF!</v>
      </c>
      <c r="AA346" s="46" t="n">
        <f aca="false">SUM(X346,Y346)</f>
        <v>24</v>
      </c>
      <c r="AB346" s="51" t="n">
        <f aca="false">SUM(Q346,V346,W346,AA346)</f>
        <v>24</v>
      </c>
      <c r="AC346" s="57"/>
      <c r="AD346" s="40" t="n">
        <v>338</v>
      </c>
    </row>
    <row r="347" customFormat="false" ht="12.75" hidden="false" customHeight="false" outlineLevel="0" collapsed="false">
      <c r="A347" s="40" t="n">
        <v>339</v>
      </c>
      <c r="B347" s="83"/>
      <c r="C347" s="42" t="s">
        <v>487</v>
      </c>
      <c r="D347" s="42" t="s">
        <v>144</v>
      </c>
      <c r="E347" s="41"/>
      <c r="F347" s="41"/>
      <c r="G347" s="44" t="n">
        <f aca="false">SUM(Q347,V347,W347,X347)</f>
        <v>20</v>
      </c>
      <c r="H347" s="41" t="n">
        <v>10</v>
      </c>
      <c r="I347" s="45" t="n">
        <v>0</v>
      </c>
      <c r="J347" s="45" t="n">
        <v>0</v>
      </c>
      <c r="K347" s="45" t="n">
        <v>0</v>
      </c>
      <c r="L347" s="45" t="n">
        <v>0</v>
      </c>
      <c r="M347" s="45" t="n">
        <v>0</v>
      </c>
      <c r="N347" s="45" t="n">
        <v>0</v>
      </c>
      <c r="O347" s="45" t="n">
        <v>0</v>
      </c>
      <c r="P347" s="45" t="n">
        <v>0</v>
      </c>
      <c r="Q347" s="46" t="n">
        <f aca="false">SUM(LARGE(I347:P347,{1}),LARGE(I347:P347,{2}),LARGE(I347:P347,{3}),LARGE(I347:P347,{4}),LARGE(I347:P347,{5}),LARGE(I347:P347,{6}))</f>
        <v>0</v>
      </c>
      <c r="R347" s="45" t="n">
        <v>0</v>
      </c>
      <c r="S347" s="45" t="n">
        <v>0</v>
      </c>
      <c r="T347" s="45" t="n">
        <v>20</v>
      </c>
      <c r="U347" s="45" t="n">
        <v>0</v>
      </c>
      <c r="V347" s="47" t="n">
        <f aca="false">SUM(LARGE(R347:U347,{1}))</f>
        <v>20</v>
      </c>
      <c r="W347" s="48" t="n">
        <v>0</v>
      </c>
      <c r="X347" s="54" t="n">
        <v>0</v>
      </c>
      <c r="Y347" s="54" t="n">
        <v>0</v>
      </c>
      <c r="Z347" s="54" t="e">
        <f aca="false">SUM(IF(#REF!&gt;0,1,0),IF(#REF!&gt;0,1,0),IF(#REF!&gt;0,1,0),IF(#REF!&gt;0,1,0),IF(#REF!&gt;0,1,0),IF(#REF!&gt;0,1,0),IF(#REF!&gt;0,1,0),IF(X347&gt;0,1,0),IF(Y347&gt;0,1,0))</f>
        <v>#REF!</v>
      </c>
      <c r="AA347" s="46" t="n">
        <f aca="false">SUM(X347,Y347)</f>
        <v>0</v>
      </c>
      <c r="AB347" s="51" t="n">
        <f aca="false">SUM(Q347,V347,W347,AA347)</f>
        <v>20</v>
      </c>
      <c r="AC347" s="57"/>
      <c r="AD347" s="40" t="n">
        <v>339</v>
      </c>
    </row>
    <row r="348" customFormat="false" ht="12.75" hidden="false" customHeight="false" outlineLevel="0" collapsed="false">
      <c r="A348" s="40" t="n">
        <v>340</v>
      </c>
      <c r="B348" s="83"/>
      <c r="C348" s="42" t="s">
        <v>488</v>
      </c>
      <c r="D348" s="42" t="s">
        <v>241</v>
      </c>
      <c r="E348" s="41"/>
      <c r="F348" s="41"/>
      <c r="G348" s="44" t="n">
        <f aca="false">SUM(Q348,V348,W348,X348)</f>
        <v>20</v>
      </c>
      <c r="H348" s="41" t="n">
        <v>1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45" t="n">
        <v>0</v>
      </c>
      <c r="O348" s="45" t="n">
        <v>0</v>
      </c>
      <c r="P348" s="45" t="n">
        <v>0</v>
      </c>
      <c r="Q348" s="46" t="n">
        <f aca="false">SUM(LARGE(I348:P348,{1}),LARGE(I348:P348,{2}),LARGE(I348:P348,{3}),LARGE(I348:P348,{4}),LARGE(I348:P348,{5}),LARGE(I348:P348,{6}))</f>
        <v>0</v>
      </c>
      <c r="R348" s="45" t="n">
        <v>0</v>
      </c>
      <c r="S348" s="45" t="n">
        <v>0</v>
      </c>
      <c r="T348" s="45" t="n">
        <v>20</v>
      </c>
      <c r="U348" s="45" t="n">
        <v>0</v>
      </c>
      <c r="V348" s="47" t="n">
        <f aca="false">SUM(LARGE(R348:U348,{1}))</f>
        <v>20</v>
      </c>
      <c r="W348" s="48" t="n">
        <v>0</v>
      </c>
      <c r="X348" s="54" t="n">
        <v>0</v>
      </c>
      <c r="Y348" s="54" t="n">
        <v>0</v>
      </c>
      <c r="Z348" s="54" t="e">
        <f aca="false">SUM(IF(#REF!&gt;0,1,0),IF(#REF!&gt;0,1,0),IF(#REF!&gt;0,1,0),IF(#REF!&gt;0,1,0),IF(#REF!&gt;0,1,0),IF(#REF!&gt;0,1,0),IF(#REF!&gt;0,1,0),IF(X348&gt;0,1,0),IF(Y348&gt;0,1,0))</f>
        <v>#REF!</v>
      </c>
      <c r="AA348" s="46" t="n">
        <f aca="false">SUM(X348,Y348)</f>
        <v>0</v>
      </c>
      <c r="AB348" s="51" t="n">
        <f aca="false">SUM(Q348,V348,W348,AA348)</f>
        <v>20</v>
      </c>
      <c r="AC348" s="52"/>
      <c r="AD348" s="40" t="n">
        <v>340</v>
      </c>
    </row>
    <row r="349" customFormat="false" ht="12.75" hidden="false" customHeight="false" outlineLevel="0" collapsed="false">
      <c r="A349" s="40" t="n">
        <v>341</v>
      </c>
      <c r="B349" s="83"/>
      <c r="C349" s="42" t="s">
        <v>489</v>
      </c>
      <c r="D349" s="42" t="s">
        <v>87</v>
      </c>
      <c r="E349" s="41"/>
      <c r="F349" s="41"/>
      <c r="G349" s="44" t="n">
        <f aca="false">SUM(Q349,V349,W349,X349)</f>
        <v>20</v>
      </c>
      <c r="H349" s="41" t="n">
        <v>10</v>
      </c>
      <c r="I349" s="45" t="n">
        <v>0</v>
      </c>
      <c r="J349" s="45" t="n">
        <v>0</v>
      </c>
      <c r="K349" s="45" t="n">
        <v>0</v>
      </c>
      <c r="L349" s="45" t="n">
        <v>0</v>
      </c>
      <c r="M349" s="45" t="n">
        <v>0</v>
      </c>
      <c r="N349" s="45" t="n">
        <v>0</v>
      </c>
      <c r="O349" s="45" t="n">
        <v>0</v>
      </c>
      <c r="P349" s="45" t="n">
        <v>0</v>
      </c>
      <c r="Q349" s="46" t="n">
        <f aca="false">SUM(LARGE(I349:P349,{1}),LARGE(I349:P349,{2}),LARGE(I349:P349,{3}),LARGE(I349:P349,{4}),LARGE(I349:P349,{5}),LARGE(I349:P349,{6}))</f>
        <v>0</v>
      </c>
      <c r="R349" s="45" t="n">
        <v>0</v>
      </c>
      <c r="S349" s="45" t="n">
        <v>0</v>
      </c>
      <c r="T349" s="45" t="n">
        <v>20</v>
      </c>
      <c r="U349" s="45" t="n">
        <v>0</v>
      </c>
      <c r="V349" s="47" t="n">
        <f aca="false">SUM(LARGE(R349:U349,{1}))</f>
        <v>20</v>
      </c>
      <c r="W349" s="48" t="n">
        <v>0</v>
      </c>
      <c r="X349" s="54" t="n">
        <v>0</v>
      </c>
      <c r="Y349" s="54" t="n">
        <v>0</v>
      </c>
      <c r="Z349" s="54" t="e">
        <f aca="false">SUM(IF(#REF!&gt;0,1,0),IF(#REF!&gt;0,1,0),IF(#REF!&gt;0,1,0),IF(#REF!&gt;0,1,0),IF(#REF!&gt;0,1,0),IF(#REF!&gt;0,1,0),IF(#REF!&gt;0,1,0),IF(X349&gt;0,1,0),IF(Y349&gt;0,1,0))</f>
        <v>#REF!</v>
      </c>
      <c r="AA349" s="46" t="n">
        <f aca="false">SUM(X349,Y349)</f>
        <v>0</v>
      </c>
      <c r="AB349" s="51" t="n">
        <f aca="false">SUM(Q349,V349,W349,AA349)</f>
        <v>20</v>
      </c>
      <c r="AC349" s="60"/>
      <c r="AD349" s="40" t="n">
        <v>341</v>
      </c>
    </row>
    <row r="350" customFormat="false" ht="12.75" hidden="false" customHeight="false" outlineLevel="0" collapsed="false">
      <c r="A350" s="40" t="n">
        <v>342</v>
      </c>
      <c r="B350" s="83"/>
      <c r="C350" s="42" t="s">
        <v>378</v>
      </c>
      <c r="D350" s="42" t="s">
        <v>239</v>
      </c>
      <c r="E350" s="41"/>
      <c r="F350" s="43"/>
      <c r="G350" s="44" t="n">
        <f aca="false">SUM(Q350,V350,W350,X350)</f>
        <v>20</v>
      </c>
      <c r="H350" s="41" t="n">
        <v>10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45" t="n">
        <v>0</v>
      </c>
      <c r="O350" s="45" t="n">
        <v>0</v>
      </c>
      <c r="P350" s="45" t="n">
        <v>0</v>
      </c>
      <c r="Q350" s="46" t="n">
        <f aca="false">SUM(LARGE(I350:P350,{1}),LARGE(I350:P350,{2}),LARGE(I350:P350,{3}),LARGE(I350:P350,{4}),LARGE(I350:P350,{5}),LARGE(I350:P350,{6}))</f>
        <v>0</v>
      </c>
      <c r="R350" s="45" t="n">
        <v>0</v>
      </c>
      <c r="S350" s="45" t="n">
        <v>0</v>
      </c>
      <c r="T350" s="45" t="n">
        <v>20</v>
      </c>
      <c r="U350" s="45" t="n">
        <v>0</v>
      </c>
      <c r="V350" s="47" t="n">
        <f aca="false">SUM(LARGE(R350:U350,{1}))</f>
        <v>20</v>
      </c>
      <c r="W350" s="48" t="n">
        <v>0</v>
      </c>
      <c r="X350" s="54" t="n">
        <v>0</v>
      </c>
      <c r="Y350" s="54" t="n">
        <v>0</v>
      </c>
      <c r="Z350" s="54" t="e">
        <f aca="false">SUM(IF(#REF!&gt;0,1,0),IF(#REF!&gt;0,1,0),IF(#REF!&gt;0,1,0),IF(#REF!&gt;0,1,0),IF(#REF!&gt;0,1,0),IF(#REF!&gt;0,1,0),IF(#REF!&gt;0,1,0),IF(X350&gt;0,1,0),IF(Y350&gt;0,1,0))</f>
        <v>#REF!</v>
      </c>
      <c r="AA350" s="46" t="n">
        <f aca="false">SUM(X350,Y350)</f>
        <v>0</v>
      </c>
      <c r="AB350" s="51" t="n">
        <f aca="false">SUM(Q350,V350,W350,AA350)</f>
        <v>20</v>
      </c>
      <c r="AC350" s="60"/>
      <c r="AD350" s="40" t="n">
        <v>342</v>
      </c>
    </row>
    <row r="351" customFormat="false" ht="12.75" hidden="false" customHeight="false" outlineLevel="0" collapsed="false">
      <c r="A351" s="40" t="n">
        <v>343</v>
      </c>
      <c r="B351" s="83"/>
      <c r="C351" s="42" t="s">
        <v>490</v>
      </c>
      <c r="D351" s="42" t="s">
        <v>287</v>
      </c>
      <c r="E351" s="41"/>
      <c r="F351" s="43"/>
      <c r="G351" s="44" t="n">
        <f aca="false">SUM(Q351,V351,W351,X351)</f>
        <v>18</v>
      </c>
      <c r="H351" s="41" t="n">
        <v>10</v>
      </c>
      <c r="I351" s="45" t="n">
        <v>0</v>
      </c>
      <c r="J351" s="45" t="n">
        <v>0</v>
      </c>
      <c r="K351" s="45" t="n">
        <v>0</v>
      </c>
      <c r="L351" s="45" t="n">
        <v>0</v>
      </c>
      <c r="M351" s="45" t="n">
        <v>0</v>
      </c>
      <c r="N351" s="45" t="n">
        <v>0</v>
      </c>
      <c r="O351" s="45" t="n">
        <v>0</v>
      </c>
      <c r="P351" s="45" t="n">
        <v>0</v>
      </c>
      <c r="Q351" s="46" t="n">
        <f aca="false">SUM(LARGE(I351:P351,{1}),LARGE(I351:P351,{2}),LARGE(I351:P351,{3}),LARGE(I351:P351,{4}),LARGE(I351:P351,{5}),LARGE(I351:P351,{6}))</f>
        <v>0</v>
      </c>
      <c r="R351" s="45" t="n">
        <v>0</v>
      </c>
      <c r="S351" s="45" t="n">
        <v>0</v>
      </c>
      <c r="T351" s="45" t="n">
        <v>0</v>
      </c>
      <c r="U351" s="45" t="n">
        <v>0</v>
      </c>
      <c r="V351" s="47" t="n">
        <f aca="false">SUM(LARGE(R351:U351,{1}))</f>
        <v>0</v>
      </c>
      <c r="W351" s="48" t="n">
        <v>0</v>
      </c>
      <c r="X351" s="54" t="n">
        <v>18</v>
      </c>
      <c r="Y351" s="54" t="n">
        <v>0</v>
      </c>
      <c r="Z351" s="54" t="e">
        <f aca="false">SUM(IF(#REF!&gt;0,1,0),IF(#REF!&gt;0,1,0),IF(#REF!&gt;0,1,0),IF(#REF!&gt;0,1,0),IF(#REF!&gt;0,1,0),IF(#REF!&gt;0,1,0),IF(#REF!&gt;0,1,0),IF(X351&gt;0,1,0),IF(Y351&gt;0,1,0))</f>
        <v>#REF!</v>
      </c>
      <c r="AA351" s="46" t="n">
        <f aca="false">SUM(X351,Y351)</f>
        <v>18</v>
      </c>
      <c r="AB351" s="51" t="n">
        <f aca="false">SUM(Q351,V351,W351,AA351)</f>
        <v>18</v>
      </c>
      <c r="AC351" s="52"/>
      <c r="AD351" s="40" t="n">
        <v>343</v>
      </c>
    </row>
    <row r="352" customFormat="false" ht="12.75" hidden="false" customHeight="false" outlineLevel="0" collapsed="false">
      <c r="A352" s="40" t="n">
        <v>344</v>
      </c>
      <c r="B352" s="63"/>
      <c r="C352" s="104" t="s">
        <v>491</v>
      </c>
      <c r="D352" s="104" t="s">
        <v>492</v>
      </c>
      <c r="E352" s="41"/>
      <c r="F352" s="105"/>
      <c r="G352" s="44" t="n">
        <f aca="false">SUM(Q352,V352,W352,X352)</f>
        <v>18</v>
      </c>
      <c r="H352" s="41" t="n">
        <v>10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45" t="n">
        <v>0</v>
      </c>
      <c r="O352" s="45" t="n">
        <v>0</v>
      </c>
      <c r="P352" s="45" t="n">
        <v>0</v>
      </c>
      <c r="Q352" s="46" t="n">
        <f aca="false">SUM(LARGE(I352:P352,{1}),LARGE(I352:P352,{2}),LARGE(I352:P352,{3}),LARGE(I352:P352,{4}),LARGE(I352:P352,{5}),LARGE(I352:P352,{6}))</f>
        <v>0</v>
      </c>
      <c r="R352" s="45" t="n">
        <v>0</v>
      </c>
      <c r="S352" s="45" t="n">
        <v>0</v>
      </c>
      <c r="T352" s="45" t="n">
        <v>0</v>
      </c>
      <c r="U352" s="45" t="n">
        <v>0</v>
      </c>
      <c r="V352" s="47" t="n">
        <f aca="false">SUM(LARGE(R352:U352,{1}))</f>
        <v>0</v>
      </c>
      <c r="W352" s="48" t="n">
        <v>0</v>
      </c>
      <c r="X352" s="54" t="n">
        <v>18</v>
      </c>
      <c r="Y352" s="54" t="n">
        <v>0</v>
      </c>
      <c r="Z352" s="54" t="e">
        <f aca="false">SUM(IF(#REF!&gt;0,1,0),IF(#REF!&gt;0,1,0),IF(#REF!&gt;0,1,0),IF(#REF!&gt;0,1,0),IF(#REF!&gt;0,1,0),IF(#REF!&gt;0,1,0),IF(#REF!&gt;0,1,0),IF(X352&gt;0,1,0),IF(Y352&gt;0,1,0))</f>
        <v>#REF!</v>
      </c>
      <c r="AA352" s="46" t="n">
        <f aca="false">SUM(X352,Y352)</f>
        <v>18</v>
      </c>
      <c r="AB352" s="51" t="n">
        <f aca="false">SUM(Q352,V352,W352,AA352)</f>
        <v>18</v>
      </c>
      <c r="AC352" s="60"/>
      <c r="AD352" s="40" t="n">
        <v>344</v>
      </c>
    </row>
    <row r="353" customFormat="false" ht="12.75" hidden="false" customHeight="false" outlineLevel="0" collapsed="false">
      <c r="A353" s="40" t="n">
        <v>345</v>
      </c>
      <c r="B353" s="63"/>
      <c r="C353" s="42" t="s">
        <v>493</v>
      </c>
      <c r="D353" s="42" t="s">
        <v>494</v>
      </c>
      <c r="E353" s="41"/>
      <c r="F353" s="43"/>
      <c r="G353" s="44" t="n">
        <f aca="false">SUM(Q353,V353,W353,X353)</f>
        <v>12</v>
      </c>
      <c r="H353" s="41" t="n">
        <v>10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45" t="n">
        <v>0</v>
      </c>
      <c r="O353" s="45" t="n">
        <v>0</v>
      </c>
      <c r="P353" s="45" t="n">
        <v>0</v>
      </c>
      <c r="Q353" s="46" t="n">
        <f aca="false">SUM(LARGE(I353:P353,{1}),LARGE(I353:P353,{2}),LARGE(I353:P353,{3}),LARGE(I353:P353,{4}),LARGE(I353:P353,{5}),LARGE(I353:P353,{6}))</f>
        <v>0</v>
      </c>
      <c r="R353" s="45" t="n">
        <v>0</v>
      </c>
      <c r="S353" s="45" t="n">
        <v>0</v>
      </c>
      <c r="T353" s="45" t="n">
        <v>0</v>
      </c>
      <c r="U353" s="45" t="n">
        <v>0</v>
      </c>
      <c r="V353" s="47" t="n">
        <f aca="false">SUM(LARGE(R353:U353,{1}))</f>
        <v>0</v>
      </c>
      <c r="W353" s="48" t="n">
        <v>0</v>
      </c>
      <c r="X353" s="54" t="n">
        <v>12</v>
      </c>
      <c r="Y353" s="54" t="n">
        <v>0</v>
      </c>
      <c r="Z353" s="54" t="e">
        <f aca="false">SUM(IF(#REF!&gt;0,1,0),IF(#REF!&gt;0,1,0),IF(#REF!&gt;0,1,0),IF(#REF!&gt;0,1,0),IF(#REF!&gt;0,1,0),IF(#REF!&gt;0,1,0),IF(#REF!&gt;0,1,0),IF(X353&gt;0,1,0),IF(Y353&gt;0,1,0))</f>
        <v>#REF!</v>
      </c>
      <c r="AA353" s="46" t="n">
        <f aca="false">SUM(X353,Y353)</f>
        <v>12</v>
      </c>
      <c r="AB353" s="51" t="n">
        <f aca="false">SUM(Q353,V353,W353,AA353)</f>
        <v>12</v>
      </c>
      <c r="AC353" s="60"/>
      <c r="AD353" s="40" t="n">
        <v>345</v>
      </c>
    </row>
    <row r="354" customFormat="false" ht="12.75" hidden="false" customHeight="false" outlineLevel="0" collapsed="false">
      <c r="A354" s="40" t="n">
        <v>346</v>
      </c>
      <c r="B354" s="63"/>
      <c r="C354" s="55"/>
      <c r="D354" s="55"/>
      <c r="E354" s="41"/>
      <c r="F354" s="56"/>
      <c r="G354" s="44"/>
      <c r="H354" s="41"/>
      <c r="I354" s="45"/>
      <c r="J354" s="45"/>
      <c r="K354" s="45"/>
      <c r="L354" s="45"/>
      <c r="M354" s="45"/>
      <c r="N354" s="45"/>
      <c r="O354" s="45"/>
      <c r="P354" s="45"/>
      <c r="Q354" s="46"/>
      <c r="R354" s="45"/>
      <c r="S354" s="45"/>
      <c r="T354" s="45"/>
      <c r="U354" s="45"/>
      <c r="V354" s="47"/>
      <c r="W354" s="48"/>
      <c r="X354" s="54"/>
      <c r="Y354" s="54"/>
      <c r="Z354" s="54"/>
      <c r="AA354" s="46"/>
      <c r="AB354" s="51"/>
      <c r="AC354" s="60"/>
      <c r="AD354" s="40"/>
    </row>
    <row r="355" customFormat="false" ht="12.75" hidden="false" customHeight="false" outlineLevel="0" collapsed="false">
      <c r="A355" s="40" t="n">
        <v>347</v>
      </c>
      <c r="B355" s="63"/>
      <c r="C355" s="55"/>
      <c r="D355" s="55"/>
      <c r="E355" s="41"/>
      <c r="F355" s="56"/>
      <c r="G355" s="44"/>
      <c r="H355" s="41"/>
      <c r="I355" s="45"/>
      <c r="J355" s="45"/>
      <c r="K355" s="45"/>
      <c r="L355" s="45"/>
      <c r="M355" s="45"/>
      <c r="N355" s="45"/>
      <c r="O355" s="45"/>
      <c r="P355" s="45"/>
      <c r="Q355" s="46"/>
      <c r="R355" s="45"/>
      <c r="S355" s="45"/>
      <c r="T355" s="45"/>
      <c r="U355" s="45"/>
      <c r="V355" s="47"/>
      <c r="W355" s="48"/>
      <c r="X355" s="54"/>
      <c r="Y355" s="54"/>
      <c r="Z355" s="54"/>
      <c r="AA355" s="46"/>
      <c r="AB355" s="51"/>
      <c r="AC355" s="60"/>
      <c r="AD355" s="40"/>
    </row>
    <row r="356" customFormat="false" ht="12.75" hidden="false" customHeight="false" outlineLevel="0" collapsed="false">
      <c r="A356" s="40" t="n">
        <v>348</v>
      </c>
      <c r="B356" s="63"/>
      <c r="C356" s="55"/>
      <c r="D356" s="55"/>
      <c r="E356" s="41"/>
      <c r="F356" s="56"/>
      <c r="G356" s="44"/>
      <c r="H356" s="41"/>
      <c r="I356" s="45"/>
      <c r="J356" s="45"/>
      <c r="K356" s="45"/>
      <c r="L356" s="45"/>
      <c r="M356" s="45"/>
      <c r="N356" s="45"/>
      <c r="O356" s="45"/>
      <c r="P356" s="45"/>
      <c r="Q356" s="46"/>
      <c r="R356" s="45"/>
      <c r="S356" s="45"/>
      <c r="T356" s="45"/>
      <c r="U356" s="45"/>
      <c r="V356" s="47"/>
      <c r="W356" s="48"/>
      <c r="X356" s="54"/>
      <c r="Y356" s="54"/>
      <c r="Z356" s="54"/>
      <c r="AA356" s="46"/>
      <c r="AB356" s="51"/>
      <c r="AC356" s="60"/>
      <c r="AD356" s="40"/>
    </row>
    <row r="357" customFormat="false" ht="12.75" hidden="false" customHeight="false" outlineLevel="0" collapsed="false">
      <c r="A357" s="40" t="n">
        <v>349</v>
      </c>
      <c r="B357" s="63"/>
      <c r="C357" s="55"/>
      <c r="D357" s="55"/>
      <c r="E357" s="41"/>
      <c r="F357" s="56"/>
      <c r="G357" s="44"/>
      <c r="H357" s="41"/>
      <c r="I357" s="45"/>
      <c r="J357" s="45"/>
      <c r="K357" s="45"/>
      <c r="L357" s="45"/>
      <c r="M357" s="45"/>
      <c r="N357" s="45"/>
      <c r="O357" s="45"/>
      <c r="P357" s="45"/>
      <c r="Q357" s="46"/>
      <c r="R357" s="45"/>
      <c r="S357" s="45"/>
      <c r="T357" s="45"/>
      <c r="U357" s="45"/>
      <c r="V357" s="47"/>
      <c r="W357" s="48"/>
      <c r="X357" s="54"/>
      <c r="Y357" s="54"/>
      <c r="Z357" s="54"/>
      <c r="AA357" s="46"/>
      <c r="AB357" s="51"/>
      <c r="AC357" s="60"/>
      <c r="AD357" s="40"/>
    </row>
    <row r="358" customFormat="false" ht="12.75" hidden="false" customHeight="false" outlineLevel="0" collapsed="false">
      <c r="A358" s="40" t="n">
        <v>350</v>
      </c>
      <c r="B358" s="63"/>
      <c r="C358" s="55"/>
      <c r="D358" s="55"/>
      <c r="E358" s="41"/>
      <c r="F358" s="56"/>
      <c r="G358" s="44"/>
      <c r="H358" s="41"/>
      <c r="I358" s="45"/>
      <c r="J358" s="45"/>
      <c r="K358" s="45"/>
      <c r="L358" s="45"/>
      <c r="M358" s="45"/>
      <c r="N358" s="45"/>
      <c r="O358" s="45"/>
      <c r="P358" s="45"/>
      <c r="Q358" s="46"/>
      <c r="R358" s="45"/>
      <c r="S358" s="45"/>
      <c r="T358" s="45"/>
      <c r="U358" s="45"/>
      <c r="V358" s="47"/>
      <c r="W358" s="48"/>
      <c r="X358" s="54"/>
      <c r="Y358" s="54"/>
      <c r="Z358" s="54"/>
      <c r="AA358" s="46"/>
      <c r="AB358" s="51"/>
      <c r="AC358" s="60"/>
      <c r="AD358" s="40"/>
    </row>
    <row r="359" customFormat="false" ht="12.75" hidden="false" customHeight="false" outlineLevel="0" collapsed="false">
      <c r="A359" s="40" t="n">
        <v>351</v>
      </c>
      <c r="B359" s="63"/>
      <c r="C359" s="55"/>
      <c r="D359" s="55"/>
      <c r="E359" s="41"/>
      <c r="F359" s="56"/>
      <c r="G359" s="44"/>
      <c r="H359" s="41"/>
      <c r="I359" s="45"/>
      <c r="J359" s="45"/>
      <c r="K359" s="45"/>
      <c r="L359" s="45"/>
      <c r="M359" s="45"/>
      <c r="N359" s="45"/>
      <c r="O359" s="45"/>
      <c r="P359" s="45"/>
      <c r="Q359" s="46"/>
      <c r="R359" s="45"/>
      <c r="S359" s="45"/>
      <c r="T359" s="45"/>
      <c r="U359" s="45"/>
      <c r="V359" s="47"/>
      <c r="W359" s="48"/>
      <c r="X359" s="54"/>
      <c r="Y359" s="54"/>
      <c r="Z359" s="54"/>
      <c r="AA359" s="46"/>
      <c r="AB359" s="51"/>
      <c r="AC359" s="60"/>
      <c r="AD359" s="40"/>
    </row>
    <row r="360" customFormat="false" ht="12.75" hidden="false" customHeight="false" outlineLevel="0" collapsed="false">
      <c r="A360" s="40" t="n">
        <v>352</v>
      </c>
      <c r="B360" s="63"/>
      <c r="C360" s="55"/>
      <c r="D360" s="55"/>
      <c r="E360" s="41"/>
      <c r="F360" s="56"/>
      <c r="G360" s="44"/>
      <c r="H360" s="41"/>
      <c r="I360" s="45"/>
      <c r="J360" s="45"/>
      <c r="K360" s="45"/>
      <c r="L360" s="45"/>
      <c r="M360" s="45"/>
      <c r="N360" s="45"/>
      <c r="O360" s="45"/>
      <c r="P360" s="45"/>
      <c r="Q360" s="46"/>
      <c r="R360" s="45"/>
      <c r="S360" s="45"/>
      <c r="T360" s="45"/>
      <c r="U360" s="45"/>
      <c r="V360" s="47"/>
      <c r="W360" s="48"/>
      <c r="X360" s="54"/>
      <c r="Y360" s="54"/>
      <c r="Z360" s="54"/>
      <c r="AA360" s="46"/>
      <c r="AB360" s="51"/>
      <c r="AC360" s="60"/>
      <c r="AD360" s="40"/>
    </row>
    <row r="361" customFormat="false" ht="12.75" hidden="false" customHeight="false" outlineLevel="0" collapsed="false">
      <c r="A361" s="40" t="n">
        <v>353</v>
      </c>
      <c r="B361" s="63"/>
      <c r="C361" s="55"/>
      <c r="D361" s="55"/>
      <c r="E361" s="41"/>
      <c r="F361" s="56"/>
      <c r="G361" s="44"/>
      <c r="H361" s="41"/>
      <c r="I361" s="45"/>
      <c r="J361" s="45"/>
      <c r="K361" s="45"/>
      <c r="L361" s="45"/>
      <c r="M361" s="45"/>
      <c r="N361" s="45"/>
      <c r="O361" s="45"/>
      <c r="P361" s="45"/>
      <c r="Q361" s="46"/>
      <c r="R361" s="45"/>
      <c r="S361" s="45"/>
      <c r="T361" s="45"/>
      <c r="U361" s="45"/>
      <c r="V361" s="47"/>
      <c r="W361" s="48"/>
      <c r="X361" s="54"/>
      <c r="Y361" s="54"/>
      <c r="Z361" s="54"/>
      <c r="AA361" s="46"/>
      <c r="AB361" s="51"/>
      <c r="AC361" s="60"/>
      <c r="AD361" s="40"/>
    </row>
    <row r="362" customFormat="false" ht="12.75" hidden="false" customHeight="false" outlineLevel="0" collapsed="false">
      <c r="A362" s="40" t="n">
        <v>354</v>
      </c>
      <c r="B362" s="63"/>
      <c r="C362" s="55"/>
      <c r="D362" s="55"/>
      <c r="E362" s="41"/>
      <c r="F362" s="56"/>
      <c r="G362" s="44"/>
      <c r="H362" s="41"/>
      <c r="I362" s="45"/>
      <c r="J362" s="45"/>
      <c r="K362" s="45"/>
      <c r="L362" s="45"/>
      <c r="M362" s="45"/>
      <c r="N362" s="45"/>
      <c r="O362" s="45"/>
      <c r="P362" s="45"/>
      <c r="Q362" s="46"/>
      <c r="R362" s="45"/>
      <c r="S362" s="45"/>
      <c r="T362" s="45"/>
      <c r="U362" s="45"/>
      <c r="V362" s="47"/>
      <c r="W362" s="48"/>
      <c r="X362" s="54"/>
      <c r="Y362" s="54"/>
      <c r="Z362" s="54"/>
      <c r="AA362" s="46"/>
      <c r="AB362" s="51"/>
      <c r="AC362" s="60"/>
      <c r="AD362" s="40"/>
    </row>
    <row r="363" customFormat="false" ht="12.75" hidden="false" customHeight="false" outlineLevel="0" collapsed="false">
      <c r="A363" s="40" t="n">
        <v>355</v>
      </c>
      <c r="B363" s="63"/>
      <c r="C363" s="55"/>
      <c r="D363" s="55"/>
      <c r="E363" s="41"/>
      <c r="F363" s="56"/>
      <c r="G363" s="44"/>
      <c r="H363" s="41"/>
      <c r="I363" s="45"/>
      <c r="J363" s="45"/>
      <c r="K363" s="45"/>
      <c r="L363" s="45"/>
      <c r="M363" s="45"/>
      <c r="N363" s="45"/>
      <c r="O363" s="45"/>
      <c r="P363" s="45"/>
      <c r="Q363" s="46"/>
      <c r="R363" s="45"/>
      <c r="S363" s="45"/>
      <c r="T363" s="45"/>
      <c r="U363" s="45"/>
      <c r="V363" s="47"/>
      <c r="W363" s="48"/>
      <c r="X363" s="54"/>
      <c r="Y363" s="54"/>
      <c r="Z363" s="54"/>
      <c r="AA363" s="46"/>
      <c r="AB363" s="51"/>
      <c r="AC363" s="60"/>
      <c r="AD363" s="40"/>
    </row>
    <row r="364" customFormat="false" ht="12.75" hidden="false" customHeight="false" outlineLevel="0" collapsed="false">
      <c r="A364" s="40" t="n">
        <v>356</v>
      </c>
      <c r="B364" s="63"/>
      <c r="C364" s="55"/>
      <c r="D364" s="55"/>
      <c r="E364" s="41"/>
      <c r="F364" s="56"/>
      <c r="G364" s="44"/>
      <c r="H364" s="41"/>
      <c r="I364" s="45"/>
      <c r="J364" s="45"/>
      <c r="K364" s="45"/>
      <c r="L364" s="45"/>
      <c r="M364" s="45"/>
      <c r="N364" s="45"/>
      <c r="O364" s="45"/>
      <c r="P364" s="45"/>
      <c r="Q364" s="46"/>
      <c r="R364" s="45"/>
      <c r="S364" s="45"/>
      <c r="T364" s="45"/>
      <c r="U364" s="45"/>
      <c r="V364" s="47"/>
      <c r="W364" s="48"/>
      <c r="X364" s="54"/>
      <c r="Y364" s="54"/>
      <c r="Z364" s="54"/>
      <c r="AA364" s="46"/>
      <c r="AB364" s="51"/>
      <c r="AC364" s="60"/>
      <c r="AD364" s="40"/>
    </row>
    <row r="365" customFormat="false" ht="12.75" hidden="false" customHeight="false" outlineLevel="0" collapsed="false">
      <c r="A365" s="40" t="n">
        <v>357</v>
      </c>
      <c r="B365" s="63"/>
      <c r="C365" s="55"/>
      <c r="D365" s="55"/>
      <c r="E365" s="41"/>
      <c r="F365" s="56"/>
      <c r="G365" s="44"/>
      <c r="H365" s="41"/>
      <c r="I365" s="45"/>
      <c r="J365" s="45"/>
      <c r="K365" s="45"/>
      <c r="L365" s="45"/>
      <c r="M365" s="45"/>
      <c r="N365" s="45"/>
      <c r="O365" s="45"/>
      <c r="P365" s="45"/>
      <c r="Q365" s="46"/>
      <c r="R365" s="45"/>
      <c r="S365" s="45"/>
      <c r="T365" s="45"/>
      <c r="U365" s="45"/>
      <c r="V365" s="47"/>
      <c r="W365" s="48"/>
      <c r="X365" s="54"/>
      <c r="Y365" s="54"/>
      <c r="Z365" s="54"/>
      <c r="AA365" s="46"/>
      <c r="AB365" s="51"/>
      <c r="AC365" s="60"/>
      <c r="AD365" s="40"/>
    </row>
    <row r="366" customFormat="false" ht="12.75" hidden="false" customHeight="false" outlineLevel="0" collapsed="false">
      <c r="A366" s="40" t="n">
        <v>358</v>
      </c>
      <c r="B366" s="63"/>
      <c r="C366" s="55"/>
      <c r="D366" s="55"/>
      <c r="E366" s="41"/>
      <c r="F366" s="56"/>
      <c r="G366" s="44"/>
      <c r="H366" s="41"/>
      <c r="I366" s="45"/>
      <c r="J366" s="45"/>
      <c r="K366" s="45"/>
      <c r="L366" s="45"/>
      <c r="M366" s="45"/>
      <c r="N366" s="45"/>
      <c r="O366" s="45"/>
      <c r="P366" s="45"/>
      <c r="Q366" s="46"/>
      <c r="R366" s="45"/>
      <c r="S366" s="45"/>
      <c r="T366" s="45"/>
      <c r="U366" s="45"/>
      <c r="V366" s="47"/>
      <c r="W366" s="48"/>
      <c r="X366" s="54"/>
      <c r="Y366" s="54"/>
      <c r="Z366" s="54"/>
      <c r="AA366" s="46"/>
      <c r="AB366" s="51"/>
      <c r="AC366" s="60"/>
      <c r="AD366" s="40"/>
    </row>
    <row r="367" customFormat="false" ht="12.75" hidden="false" customHeight="false" outlineLevel="0" collapsed="false">
      <c r="A367" s="40" t="n">
        <v>359</v>
      </c>
      <c r="B367" s="63"/>
      <c r="C367" s="55"/>
      <c r="D367" s="55"/>
      <c r="E367" s="41"/>
      <c r="F367" s="56"/>
      <c r="G367" s="44"/>
      <c r="H367" s="41"/>
      <c r="I367" s="45"/>
      <c r="J367" s="45"/>
      <c r="K367" s="45"/>
      <c r="L367" s="45"/>
      <c r="M367" s="45"/>
      <c r="N367" s="45"/>
      <c r="O367" s="45"/>
      <c r="P367" s="45"/>
      <c r="Q367" s="46"/>
      <c r="R367" s="45"/>
      <c r="S367" s="45"/>
      <c r="T367" s="45"/>
      <c r="U367" s="45"/>
      <c r="V367" s="47"/>
      <c r="W367" s="48"/>
      <c r="X367" s="54"/>
      <c r="Y367" s="54"/>
      <c r="Z367" s="54"/>
      <c r="AA367" s="46"/>
      <c r="AB367" s="51"/>
      <c r="AC367" s="60"/>
      <c r="AD367" s="40"/>
    </row>
    <row r="368" customFormat="false" ht="12.75" hidden="false" customHeight="false" outlineLevel="0" collapsed="false">
      <c r="A368" s="40" t="n">
        <v>360</v>
      </c>
      <c r="B368" s="63"/>
      <c r="C368" s="55"/>
      <c r="D368" s="55"/>
      <c r="E368" s="41"/>
      <c r="F368" s="56"/>
      <c r="G368" s="44"/>
      <c r="H368" s="41"/>
      <c r="I368" s="45"/>
      <c r="J368" s="45"/>
      <c r="K368" s="45"/>
      <c r="L368" s="45"/>
      <c r="M368" s="45"/>
      <c r="N368" s="45"/>
      <c r="O368" s="45"/>
      <c r="P368" s="45"/>
      <c r="Q368" s="46"/>
      <c r="R368" s="45"/>
      <c r="S368" s="45"/>
      <c r="T368" s="45"/>
      <c r="U368" s="45"/>
      <c r="V368" s="47"/>
      <c r="W368" s="48"/>
      <c r="X368" s="54"/>
      <c r="Y368" s="54"/>
      <c r="Z368" s="54"/>
      <c r="AA368" s="46"/>
      <c r="AB368" s="51"/>
      <c r="AC368" s="60"/>
      <c r="AD368" s="40"/>
    </row>
    <row r="369" customFormat="false" ht="12.75" hidden="false" customHeight="false" outlineLevel="0" collapsed="false">
      <c r="A369" s="40" t="n">
        <v>361</v>
      </c>
      <c r="B369" s="63"/>
      <c r="C369" s="55"/>
      <c r="D369" s="55"/>
      <c r="E369" s="41"/>
      <c r="F369" s="56"/>
      <c r="G369" s="44"/>
      <c r="H369" s="41"/>
      <c r="I369" s="45"/>
      <c r="J369" s="45"/>
      <c r="K369" s="45"/>
      <c r="L369" s="45"/>
      <c r="M369" s="45"/>
      <c r="N369" s="45"/>
      <c r="O369" s="45"/>
      <c r="P369" s="45"/>
      <c r="Q369" s="46"/>
      <c r="R369" s="45"/>
      <c r="S369" s="45"/>
      <c r="T369" s="45"/>
      <c r="U369" s="45"/>
      <c r="V369" s="47"/>
      <c r="W369" s="48"/>
      <c r="X369" s="54"/>
      <c r="Y369" s="54"/>
      <c r="Z369" s="54"/>
      <c r="AA369" s="46"/>
      <c r="AB369" s="51"/>
      <c r="AC369" s="60"/>
      <c r="AD369" s="40"/>
    </row>
    <row r="370" customFormat="false" ht="12.75" hidden="false" customHeight="false" outlineLevel="0" collapsed="false">
      <c r="A370" s="40" t="n">
        <v>362</v>
      </c>
      <c r="B370" s="63"/>
      <c r="C370" s="55"/>
      <c r="D370" s="55"/>
      <c r="E370" s="41"/>
      <c r="F370" s="56"/>
      <c r="G370" s="44"/>
      <c r="H370" s="41"/>
      <c r="I370" s="45"/>
      <c r="J370" s="45"/>
      <c r="K370" s="45"/>
      <c r="L370" s="45"/>
      <c r="M370" s="45"/>
      <c r="N370" s="45"/>
      <c r="O370" s="45"/>
      <c r="P370" s="45"/>
      <c r="Q370" s="46"/>
      <c r="R370" s="45"/>
      <c r="S370" s="45"/>
      <c r="T370" s="45"/>
      <c r="U370" s="45"/>
      <c r="V370" s="47"/>
      <c r="W370" s="48"/>
      <c r="X370" s="54"/>
      <c r="Y370" s="54"/>
      <c r="Z370" s="54"/>
      <c r="AA370" s="46"/>
      <c r="AB370" s="51"/>
      <c r="AC370" s="60"/>
      <c r="AD370" s="40"/>
    </row>
    <row r="371" customFormat="false" ht="12.75" hidden="false" customHeight="false" outlineLevel="0" collapsed="false">
      <c r="A371" s="40" t="n">
        <v>363</v>
      </c>
      <c r="B371" s="63"/>
      <c r="C371" s="55"/>
      <c r="D371" s="55"/>
      <c r="E371" s="41"/>
      <c r="F371" s="56"/>
      <c r="G371" s="44"/>
      <c r="H371" s="41"/>
      <c r="I371" s="45"/>
      <c r="J371" s="45"/>
      <c r="K371" s="45"/>
      <c r="L371" s="45"/>
      <c r="M371" s="45"/>
      <c r="N371" s="45"/>
      <c r="O371" s="45"/>
      <c r="P371" s="45"/>
      <c r="Q371" s="46"/>
      <c r="R371" s="45"/>
      <c r="S371" s="45"/>
      <c r="T371" s="45"/>
      <c r="U371" s="45"/>
      <c r="V371" s="47"/>
      <c r="W371" s="48"/>
      <c r="X371" s="54"/>
      <c r="Y371" s="54"/>
      <c r="Z371" s="54"/>
      <c r="AA371" s="46"/>
      <c r="AB371" s="51"/>
      <c r="AC371" s="60"/>
      <c r="AD371" s="40"/>
    </row>
    <row r="372" customFormat="false" ht="12.75" hidden="false" customHeight="false" outlineLevel="0" collapsed="false">
      <c r="A372" s="40" t="n">
        <v>364</v>
      </c>
      <c r="B372" s="63"/>
      <c r="C372" s="55"/>
      <c r="D372" s="55"/>
      <c r="E372" s="41"/>
      <c r="F372" s="56"/>
      <c r="G372" s="44"/>
      <c r="H372" s="41"/>
      <c r="I372" s="45"/>
      <c r="J372" s="45"/>
      <c r="K372" s="45"/>
      <c r="L372" s="45"/>
      <c r="M372" s="45"/>
      <c r="N372" s="45"/>
      <c r="O372" s="45"/>
      <c r="P372" s="45"/>
      <c r="Q372" s="46"/>
      <c r="R372" s="45"/>
      <c r="S372" s="45"/>
      <c r="T372" s="45"/>
      <c r="U372" s="45"/>
      <c r="V372" s="47"/>
      <c r="W372" s="48"/>
      <c r="X372" s="54"/>
      <c r="Y372" s="54"/>
      <c r="Z372" s="54"/>
      <c r="AA372" s="46"/>
      <c r="AB372" s="51"/>
      <c r="AC372" s="60"/>
      <c r="AD372" s="40"/>
    </row>
    <row r="373" customFormat="false" ht="12.75" hidden="false" customHeight="false" outlineLevel="0" collapsed="false">
      <c r="A373" s="40" t="n">
        <v>365</v>
      </c>
      <c r="B373" s="63"/>
      <c r="C373" s="55"/>
      <c r="D373" s="55"/>
      <c r="E373" s="41"/>
      <c r="F373" s="56"/>
      <c r="G373" s="44"/>
      <c r="H373" s="41"/>
      <c r="I373" s="45"/>
      <c r="J373" s="45"/>
      <c r="K373" s="45"/>
      <c r="L373" s="45"/>
      <c r="M373" s="45"/>
      <c r="N373" s="45"/>
      <c r="O373" s="45"/>
      <c r="P373" s="45"/>
      <c r="Q373" s="46"/>
      <c r="R373" s="45"/>
      <c r="S373" s="45"/>
      <c r="T373" s="45"/>
      <c r="U373" s="45"/>
      <c r="V373" s="47"/>
      <c r="W373" s="48"/>
      <c r="X373" s="54"/>
      <c r="Y373" s="54"/>
      <c r="Z373" s="54"/>
      <c r="AA373" s="46"/>
      <c r="AB373" s="51"/>
      <c r="AC373" s="60"/>
      <c r="AD373" s="40"/>
    </row>
    <row r="374" customFormat="false" ht="12.75" hidden="false" customHeight="false" outlineLevel="0" collapsed="false">
      <c r="A374" s="40" t="n">
        <v>366</v>
      </c>
      <c r="B374" s="63"/>
      <c r="C374" s="55"/>
      <c r="D374" s="55"/>
      <c r="E374" s="41"/>
      <c r="F374" s="56"/>
      <c r="G374" s="44"/>
      <c r="H374" s="41"/>
      <c r="I374" s="45"/>
      <c r="J374" s="45"/>
      <c r="K374" s="45"/>
      <c r="L374" s="45"/>
      <c r="M374" s="45"/>
      <c r="N374" s="45"/>
      <c r="O374" s="45"/>
      <c r="P374" s="45"/>
      <c r="Q374" s="46"/>
      <c r="R374" s="45"/>
      <c r="S374" s="45"/>
      <c r="T374" s="45"/>
      <c r="U374" s="45"/>
      <c r="V374" s="47"/>
      <c r="W374" s="48"/>
      <c r="X374" s="54"/>
      <c r="Y374" s="54"/>
      <c r="Z374" s="54"/>
      <c r="AA374" s="46"/>
      <c r="AB374" s="51"/>
      <c r="AC374" s="60"/>
      <c r="AD374" s="40"/>
    </row>
    <row r="375" customFormat="false" ht="12.75" hidden="false" customHeight="false" outlineLevel="0" collapsed="false">
      <c r="A375" s="40" t="n">
        <v>367</v>
      </c>
      <c r="B375" s="63"/>
      <c r="C375" s="55"/>
      <c r="D375" s="55"/>
      <c r="E375" s="41"/>
      <c r="F375" s="56"/>
      <c r="G375" s="44"/>
      <c r="H375" s="41"/>
      <c r="I375" s="45"/>
      <c r="J375" s="45"/>
      <c r="K375" s="45"/>
      <c r="L375" s="45"/>
      <c r="M375" s="45"/>
      <c r="N375" s="45"/>
      <c r="O375" s="45"/>
      <c r="P375" s="45"/>
      <c r="Q375" s="46"/>
      <c r="R375" s="45"/>
      <c r="S375" s="45"/>
      <c r="T375" s="45"/>
      <c r="U375" s="45"/>
      <c r="V375" s="47"/>
      <c r="W375" s="48"/>
      <c r="X375" s="54"/>
      <c r="Y375" s="54"/>
      <c r="Z375" s="54"/>
      <c r="AA375" s="46"/>
      <c r="AB375" s="51"/>
      <c r="AC375" s="60"/>
      <c r="AD375" s="40"/>
    </row>
    <row r="376" customFormat="false" ht="12.75" hidden="false" customHeight="false" outlineLevel="0" collapsed="false">
      <c r="A376" s="40" t="n">
        <v>368</v>
      </c>
      <c r="B376" s="63"/>
      <c r="C376" s="55"/>
      <c r="D376" s="55"/>
      <c r="E376" s="41"/>
      <c r="F376" s="56"/>
      <c r="G376" s="44"/>
      <c r="H376" s="41"/>
      <c r="I376" s="45"/>
      <c r="J376" s="45"/>
      <c r="K376" s="45"/>
      <c r="L376" s="45"/>
      <c r="M376" s="45"/>
      <c r="N376" s="45"/>
      <c r="O376" s="45"/>
      <c r="P376" s="45"/>
      <c r="Q376" s="46"/>
      <c r="R376" s="45"/>
      <c r="S376" s="45"/>
      <c r="T376" s="45"/>
      <c r="U376" s="45"/>
      <c r="V376" s="47"/>
      <c r="W376" s="48"/>
      <c r="X376" s="54"/>
      <c r="Y376" s="54"/>
      <c r="Z376" s="54"/>
      <c r="AA376" s="46"/>
      <c r="AB376" s="51"/>
      <c r="AC376" s="60"/>
      <c r="AD376" s="40"/>
    </row>
    <row r="377" customFormat="false" ht="12.75" hidden="false" customHeight="false" outlineLevel="0" collapsed="false">
      <c r="A377" s="40" t="n">
        <v>369</v>
      </c>
      <c r="B377" s="63"/>
      <c r="C377" s="55"/>
      <c r="D377" s="55"/>
      <c r="E377" s="41"/>
      <c r="F377" s="56"/>
      <c r="G377" s="44"/>
      <c r="H377" s="41"/>
      <c r="I377" s="45"/>
      <c r="J377" s="45"/>
      <c r="K377" s="45"/>
      <c r="L377" s="45"/>
      <c r="M377" s="45"/>
      <c r="N377" s="45"/>
      <c r="O377" s="45"/>
      <c r="P377" s="45"/>
      <c r="Q377" s="46"/>
      <c r="R377" s="45"/>
      <c r="S377" s="45"/>
      <c r="T377" s="45"/>
      <c r="U377" s="45"/>
      <c r="V377" s="47"/>
      <c r="W377" s="48"/>
      <c r="X377" s="54"/>
      <c r="Y377" s="54"/>
      <c r="Z377" s="54"/>
      <c r="AA377" s="46"/>
      <c r="AB377" s="51"/>
      <c r="AC377" s="60"/>
      <c r="AD377" s="40"/>
    </row>
    <row r="378" customFormat="false" ht="12.75" hidden="false" customHeight="false" outlineLevel="0" collapsed="false">
      <c r="A378" s="40" t="n">
        <v>370</v>
      </c>
      <c r="B378" s="63"/>
      <c r="C378" s="55"/>
      <c r="D378" s="55"/>
      <c r="E378" s="41"/>
      <c r="F378" s="56"/>
      <c r="G378" s="44"/>
      <c r="H378" s="41"/>
      <c r="I378" s="45"/>
      <c r="J378" s="45"/>
      <c r="K378" s="45"/>
      <c r="L378" s="45"/>
      <c r="M378" s="45"/>
      <c r="N378" s="45"/>
      <c r="O378" s="45"/>
      <c r="P378" s="45"/>
      <c r="Q378" s="46"/>
      <c r="R378" s="45"/>
      <c r="S378" s="45"/>
      <c r="T378" s="45"/>
      <c r="U378" s="45"/>
      <c r="V378" s="47"/>
      <c r="W378" s="48"/>
      <c r="X378" s="54"/>
      <c r="Y378" s="54"/>
      <c r="Z378" s="54"/>
      <c r="AA378" s="46"/>
      <c r="AB378" s="51"/>
      <c r="AC378" s="60"/>
      <c r="AD378" s="40"/>
    </row>
    <row r="379" customFormat="false" ht="12.75" hidden="false" customHeight="false" outlineLevel="0" collapsed="false">
      <c r="A379" s="40" t="n">
        <v>371</v>
      </c>
      <c r="B379" s="63"/>
      <c r="C379" s="55"/>
      <c r="D379" s="55"/>
      <c r="E379" s="41"/>
      <c r="F379" s="56"/>
      <c r="G379" s="44"/>
      <c r="H379" s="41"/>
      <c r="I379" s="45"/>
      <c r="J379" s="45"/>
      <c r="K379" s="45"/>
      <c r="L379" s="45"/>
      <c r="M379" s="45"/>
      <c r="N379" s="45"/>
      <c r="O379" s="45"/>
      <c r="P379" s="45"/>
      <c r="Q379" s="46"/>
      <c r="R379" s="45"/>
      <c r="S379" s="45"/>
      <c r="T379" s="45"/>
      <c r="U379" s="45"/>
      <c r="V379" s="47"/>
      <c r="W379" s="48"/>
      <c r="X379" s="54"/>
      <c r="Y379" s="54"/>
      <c r="Z379" s="54"/>
      <c r="AA379" s="46"/>
      <c r="AB379" s="51"/>
      <c r="AC379" s="60"/>
      <c r="AD379" s="40"/>
    </row>
    <row r="380" customFormat="false" ht="12.75" hidden="false" customHeight="false" outlineLevel="0" collapsed="false">
      <c r="A380" s="40" t="n">
        <v>372</v>
      </c>
      <c r="B380" s="63"/>
      <c r="C380" s="55"/>
      <c r="D380" s="55"/>
      <c r="E380" s="41"/>
      <c r="F380" s="56"/>
      <c r="G380" s="44"/>
      <c r="H380" s="41"/>
      <c r="I380" s="45"/>
      <c r="J380" s="45"/>
      <c r="K380" s="45"/>
      <c r="L380" s="45"/>
      <c r="M380" s="45"/>
      <c r="N380" s="45"/>
      <c r="O380" s="45"/>
      <c r="P380" s="45"/>
      <c r="Q380" s="46"/>
      <c r="R380" s="45"/>
      <c r="S380" s="45"/>
      <c r="T380" s="45"/>
      <c r="U380" s="45"/>
      <c r="V380" s="47"/>
      <c r="W380" s="48"/>
      <c r="X380" s="54"/>
      <c r="Y380" s="54"/>
      <c r="Z380" s="54"/>
      <c r="AA380" s="46"/>
      <c r="AB380" s="51"/>
      <c r="AC380" s="60"/>
      <c r="AD380" s="40"/>
    </row>
    <row r="381" customFormat="false" ht="12.75" hidden="false" customHeight="false" outlineLevel="0" collapsed="false">
      <c r="A381" s="40" t="n">
        <v>373</v>
      </c>
      <c r="B381" s="63"/>
      <c r="C381" s="55"/>
      <c r="D381" s="55"/>
      <c r="E381" s="41"/>
      <c r="F381" s="56"/>
      <c r="G381" s="44"/>
      <c r="H381" s="41"/>
      <c r="I381" s="45"/>
      <c r="J381" s="45"/>
      <c r="K381" s="45"/>
      <c r="L381" s="45"/>
      <c r="M381" s="45"/>
      <c r="N381" s="45"/>
      <c r="O381" s="45"/>
      <c r="P381" s="45"/>
      <c r="Q381" s="46"/>
      <c r="R381" s="45"/>
      <c r="S381" s="45"/>
      <c r="T381" s="45"/>
      <c r="U381" s="45"/>
      <c r="V381" s="47"/>
      <c r="W381" s="48"/>
      <c r="X381" s="54"/>
      <c r="Y381" s="54"/>
      <c r="Z381" s="54"/>
      <c r="AA381" s="46"/>
      <c r="AB381" s="51"/>
      <c r="AC381" s="60"/>
      <c r="AD381" s="40"/>
    </row>
    <row r="382" customFormat="false" ht="12.75" hidden="false" customHeight="false" outlineLevel="0" collapsed="false">
      <c r="A382" s="40" t="n">
        <v>374</v>
      </c>
      <c r="B382" s="63"/>
      <c r="C382" s="55"/>
      <c r="D382" s="55"/>
      <c r="E382" s="41"/>
      <c r="F382" s="56"/>
      <c r="G382" s="44"/>
      <c r="H382" s="41"/>
      <c r="I382" s="45"/>
      <c r="J382" s="45"/>
      <c r="K382" s="45"/>
      <c r="L382" s="45"/>
      <c r="M382" s="45"/>
      <c r="N382" s="45"/>
      <c r="O382" s="45"/>
      <c r="P382" s="45"/>
      <c r="Q382" s="46"/>
      <c r="R382" s="45"/>
      <c r="S382" s="45"/>
      <c r="T382" s="45"/>
      <c r="U382" s="45"/>
      <c r="V382" s="47"/>
      <c r="W382" s="48"/>
      <c r="X382" s="54"/>
      <c r="Y382" s="54"/>
      <c r="Z382" s="54"/>
      <c r="AA382" s="46"/>
      <c r="AB382" s="51"/>
      <c r="AC382" s="60"/>
      <c r="AD382" s="40"/>
    </row>
    <row r="383" customFormat="false" ht="12.75" hidden="false" customHeight="false" outlineLevel="0" collapsed="false">
      <c r="A383" s="40" t="n">
        <v>375</v>
      </c>
      <c r="B383" s="63"/>
      <c r="C383" s="55"/>
      <c r="D383" s="55"/>
      <c r="E383" s="41"/>
      <c r="F383" s="56"/>
      <c r="G383" s="44"/>
      <c r="H383" s="41"/>
      <c r="I383" s="45"/>
      <c r="J383" s="45"/>
      <c r="K383" s="45"/>
      <c r="L383" s="45"/>
      <c r="M383" s="45"/>
      <c r="N383" s="45"/>
      <c r="O383" s="45"/>
      <c r="P383" s="45"/>
      <c r="Q383" s="46"/>
      <c r="R383" s="45"/>
      <c r="S383" s="45"/>
      <c r="T383" s="45"/>
      <c r="U383" s="45"/>
      <c r="V383" s="47"/>
      <c r="W383" s="48"/>
      <c r="X383" s="54"/>
      <c r="Y383" s="54"/>
      <c r="Z383" s="54"/>
      <c r="AA383" s="46"/>
      <c r="AB383" s="51"/>
      <c r="AC383" s="60"/>
      <c r="AD383" s="40"/>
    </row>
    <row r="384" customFormat="false" ht="12.75" hidden="false" customHeight="false" outlineLevel="0" collapsed="false">
      <c r="A384" s="40" t="n">
        <v>376</v>
      </c>
      <c r="B384" s="63"/>
      <c r="C384" s="55"/>
      <c r="D384" s="55"/>
      <c r="E384" s="41"/>
      <c r="F384" s="56"/>
      <c r="G384" s="44"/>
      <c r="H384" s="41"/>
      <c r="I384" s="45"/>
      <c r="J384" s="45"/>
      <c r="K384" s="45"/>
      <c r="L384" s="45"/>
      <c r="M384" s="45"/>
      <c r="N384" s="45"/>
      <c r="O384" s="45"/>
      <c r="P384" s="45"/>
      <c r="Q384" s="46"/>
      <c r="R384" s="45"/>
      <c r="S384" s="45"/>
      <c r="T384" s="45"/>
      <c r="U384" s="45"/>
      <c r="V384" s="47"/>
      <c r="W384" s="48"/>
      <c r="X384" s="54"/>
      <c r="Y384" s="54"/>
      <c r="Z384" s="54"/>
      <c r="AA384" s="46"/>
      <c r="AB384" s="51"/>
      <c r="AC384" s="60"/>
      <c r="AD384" s="40"/>
    </row>
    <row r="385" customFormat="false" ht="12.75" hidden="false" customHeight="false" outlineLevel="0" collapsed="false">
      <c r="A385" s="40" t="n">
        <v>377</v>
      </c>
      <c r="B385" s="63"/>
      <c r="C385" s="55"/>
      <c r="D385" s="55"/>
      <c r="E385" s="41"/>
      <c r="F385" s="56"/>
      <c r="G385" s="44"/>
      <c r="H385" s="41"/>
      <c r="I385" s="45"/>
      <c r="J385" s="45"/>
      <c r="K385" s="45"/>
      <c r="L385" s="45"/>
      <c r="M385" s="45"/>
      <c r="N385" s="45"/>
      <c r="O385" s="45"/>
      <c r="P385" s="45"/>
      <c r="Q385" s="46"/>
      <c r="R385" s="45"/>
      <c r="S385" s="45"/>
      <c r="T385" s="45"/>
      <c r="U385" s="45"/>
      <c r="V385" s="47"/>
      <c r="W385" s="48"/>
      <c r="X385" s="54"/>
      <c r="Y385" s="54"/>
      <c r="Z385" s="54"/>
      <c r="AA385" s="46"/>
      <c r="AB385" s="51"/>
      <c r="AC385" s="60"/>
      <c r="AD385" s="40"/>
    </row>
    <row r="386" customFormat="false" ht="12.75" hidden="false" customHeight="false" outlineLevel="0" collapsed="false">
      <c r="A386" s="40" t="n">
        <v>378</v>
      </c>
      <c r="B386" s="63"/>
      <c r="C386" s="55"/>
      <c r="D386" s="55"/>
      <c r="E386" s="41"/>
      <c r="F386" s="56"/>
      <c r="G386" s="44"/>
      <c r="H386" s="41"/>
      <c r="I386" s="45"/>
      <c r="J386" s="45"/>
      <c r="K386" s="45"/>
      <c r="L386" s="45"/>
      <c r="M386" s="45"/>
      <c r="N386" s="45"/>
      <c r="O386" s="45"/>
      <c r="P386" s="45"/>
      <c r="Q386" s="46"/>
      <c r="R386" s="45"/>
      <c r="S386" s="45"/>
      <c r="T386" s="45"/>
      <c r="U386" s="45"/>
      <c r="V386" s="47"/>
      <c r="W386" s="48"/>
      <c r="X386" s="54"/>
      <c r="Y386" s="54"/>
      <c r="Z386" s="54"/>
      <c r="AA386" s="46"/>
      <c r="AB386" s="51"/>
      <c r="AC386" s="60"/>
      <c r="AD386" s="40"/>
    </row>
    <row r="387" customFormat="false" ht="12.75" hidden="false" customHeight="false" outlineLevel="0" collapsed="false">
      <c r="A387" s="40" t="n">
        <v>379</v>
      </c>
      <c r="B387" s="63"/>
      <c r="C387" s="55"/>
      <c r="D387" s="55"/>
      <c r="E387" s="41"/>
      <c r="F387" s="56"/>
      <c r="G387" s="44"/>
      <c r="H387" s="41"/>
      <c r="I387" s="45"/>
      <c r="J387" s="45"/>
      <c r="K387" s="45"/>
      <c r="L387" s="45"/>
      <c r="M387" s="45"/>
      <c r="N387" s="45"/>
      <c r="O387" s="45"/>
      <c r="P387" s="45"/>
      <c r="Q387" s="46"/>
      <c r="R387" s="45"/>
      <c r="S387" s="45"/>
      <c r="T387" s="45"/>
      <c r="U387" s="45"/>
      <c r="V387" s="47"/>
      <c r="W387" s="48"/>
      <c r="X387" s="54"/>
      <c r="Y387" s="54"/>
      <c r="Z387" s="54"/>
      <c r="AA387" s="46"/>
      <c r="AB387" s="51"/>
      <c r="AC387" s="60"/>
      <c r="AD387" s="40"/>
    </row>
    <row r="388" customFormat="false" ht="12.75" hidden="false" customHeight="false" outlineLevel="0" collapsed="false">
      <c r="A388" s="40" t="n">
        <v>380</v>
      </c>
      <c r="B388" s="63"/>
      <c r="C388" s="55"/>
      <c r="D388" s="55"/>
      <c r="E388" s="41"/>
      <c r="F388" s="56"/>
      <c r="G388" s="44"/>
      <c r="H388" s="41"/>
      <c r="I388" s="45"/>
      <c r="J388" s="45"/>
      <c r="K388" s="45"/>
      <c r="L388" s="45"/>
      <c r="M388" s="45"/>
      <c r="N388" s="45"/>
      <c r="O388" s="45"/>
      <c r="P388" s="45"/>
      <c r="Q388" s="46"/>
      <c r="R388" s="45"/>
      <c r="S388" s="45"/>
      <c r="T388" s="45"/>
      <c r="U388" s="45"/>
      <c r="V388" s="47"/>
      <c r="W388" s="48"/>
      <c r="X388" s="54"/>
      <c r="Y388" s="54"/>
      <c r="Z388" s="54"/>
      <c r="AA388" s="46"/>
      <c r="AB388" s="51"/>
      <c r="AC388" s="60"/>
      <c r="AD388" s="40"/>
    </row>
    <row r="389" customFormat="false" ht="12.75" hidden="false" customHeight="false" outlineLevel="0" collapsed="false">
      <c r="A389" s="40" t="n">
        <v>381</v>
      </c>
      <c r="B389" s="63"/>
      <c r="C389" s="55"/>
      <c r="D389" s="55"/>
      <c r="E389" s="41"/>
      <c r="F389" s="56"/>
      <c r="G389" s="44"/>
      <c r="H389" s="41"/>
      <c r="I389" s="45"/>
      <c r="J389" s="45"/>
      <c r="K389" s="45"/>
      <c r="L389" s="45"/>
      <c r="M389" s="45"/>
      <c r="N389" s="45"/>
      <c r="O389" s="45"/>
      <c r="P389" s="45"/>
      <c r="Q389" s="46"/>
      <c r="R389" s="45"/>
      <c r="S389" s="45"/>
      <c r="T389" s="45"/>
      <c r="U389" s="45"/>
      <c r="V389" s="47"/>
      <c r="W389" s="48"/>
      <c r="X389" s="54"/>
      <c r="Y389" s="54"/>
      <c r="Z389" s="54"/>
      <c r="AA389" s="46"/>
      <c r="AB389" s="51"/>
      <c r="AC389" s="60"/>
      <c r="AD389" s="40"/>
    </row>
    <row r="390" customFormat="false" ht="12.75" hidden="false" customHeight="false" outlineLevel="0" collapsed="false">
      <c r="A390" s="40" t="n">
        <v>382</v>
      </c>
      <c r="B390" s="63"/>
      <c r="C390" s="55"/>
      <c r="D390" s="55"/>
      <c r="E390" s="41"/>
      <c r="F390" s="56"/>
      <c r="G390" s="44"/>
      <c r="H390" s="41"/>
      <c r="I390" s="45"/>
      <c r="J390" s="45"/>
      <c r="K390" s="45"/>
      <c r="L390" s="45"/>
      <c r="M390" s="45"/>
      <c r="N390" s="45"/>
      <c r="O390" s="45"/>
      <c r="P390" s="45"/>
      <c r="Q390" s="46"/>
      <c r="R390" s="45"/>
      <c r="S390" s="45"/>
      <c r="T390" s="45"/>
      <c r="U390" s="45"/>
      <c r="V390" s="47"/>
      <c r="W390" s="48"/>
      <c r="X390" s="54"/>
      <c r="Y390" s="54"/>
      <c r="Z390" s="54"/>
      <c r="AA390" s="46"/>
      <c r="AB390" s="51"/>
      <c r="AC390" s="60"/>
      <c r="AD390" s="40"/>
    </row>
    <row r="391" customFormat="false" ht="12.75" hidden="false" customHeight="false" outlineLevel="0" collapsed="false">
      <c r="A391" s="40" t="n">
        <v>383</v>
      </c>
      <c r="B391" s="63"/>
      <c r="C391" s="55"/>
      <c r="D391" s="55"/>
      <c r="E391" s="41"/>
      <c r="F391" s="56"/>
      <c r="G391" s="44"/>
      <c r="H391" s="41"/>
      <c r="I391" s="45"/>
      <c r="J391" s="45"/>
      <c r="K391" s="45"/>
      <c r="L391" s="45"/>
      <c r="M391" s="45"/>
      <c r="N391" s="45"/>
      <c r="O391" s="45"/>
      <c r="P391" s="45"/>
      <c r="Q391" s="46"/>
      <c r="R391" s="45"/>
      <c r="S391" s="45"/>
      <c r="T391" s="45"/>
      <c r="U391" s="45"/>
      <c r="V391" s="47"/>
      <c r="W391" s="48"/>
      <c r="X391" s="54"/>
      <c r="Y391" s="54"/>
      <c r="Z391" s="54"/>
      <c r="AA391" s="46"/>
      <c r="AB391" s="51"/>
      <c r="AC391" s="60"/>
      <c r="AD391" s="40"/>
    </row>
    <row r="392" customFormat="false" ht="12.75" hidden="false" customHeight="false" outlineLevel="0" collapsed="false">
      <c r="A392" s="40" t="n">
        <v>384</v>
      </c>
      <c r="B392" s="63"/>
      <c r="C392" s="55"/>
      <c r="D392" s="55"/>
      <c r="E392" s="41"/>
      <c r="F392" s="56"/>
      <c r="G392" s="44"/>
      <c r="H392" s="41"/>
      <c r="I392" s="45"/>
      <c r="J392" s="45"/>
      <c r="K392" s="45"/>
      <c r="L392" s="45"/>
      <c r="M392" s="45"/>
      <c r="N392" s="45"/>
      <c r="O392" s="45"/>
      <c r="P392" s="45"/>
      <c r="Q392" s="46"/>
      <c r="R392" s="45"/>
      <c r="S392" s="45"/>
      <c r="T392" s="45"/>
      <c r="U392" s="45"/>
      <c r="V392" s="47"/>
      <c r="W392" s="48"/>
      <c r="X392" s="54"/>
      <c r="Y392" s="54"/>
      <c r="Z392" s="54"/>
      <c r="AA392" s="46"/>
      <c r="AB392" s="51"/>
      <c r="AC392" s="60"/>
      <c r="AD392" s="40"/>
    </row>
    <row r="393" customFormat="false" ht="12.75" hidden="false" customHeight="false" outlineLevel="0" collapsed="false">
      <c r="A393" s="40" t="n">
        <v>385</v>
      </c>
      <c r="B393" s="63"/>
      <c r="C393" s="55"/>
      <c r="D393" s="55"/>
      <c r="E393" s="41"/>
      <c r="F393" s="56"/>
      <c r="G393" s="44"/>
      <c r="H393" s="41"/>
      <c r="I393" s="45"/>
      <c r="J393" s="45"/>
      <c r="K393" s="45"/>
      <c r="L393" s="45"/>
      <c r="M393" s="45"/>
      <c r="N393" s="45"/>
      <c r="O393" s="45"/>
      <c r="P393" s="45"/>
      <c r="Q393" s="46"/>
      <c r="R393" s="45"/>
      <c r="S393" s="45"/>
      <c r="T393" s="45"/>
      <c r="U393" s="45"/>
      <c r="V393" s="47"/>
      <c r="W393" s="48"/>
      <c r="X393" s="54"/>
      <c r="Y393" s="54"/>
      <c r="Z393" s="54"/>
      <c r="AA393" s="46"/>
      <c r="AB393" s="51"/>
      <c r="AC393" s="60"/>
      <c r="AD393" s="40"/>
    </row>
    <row r="394" customFormat="false" ht="12.75" hidden="false" customHeight="false" outlineLevel="0" collapsed="false">
      <c r="A394" s="40" t="n">
        <v>386</v>
      </c>
      <c r="B394" s="63"/>
      <c r="C394" s="55"/>
      <c r="D394" s="55"/>
      <c r="E394" s="41"/>
      <c r="F394" s="56"/>
      <c r="G394" s="44"/>
      <c r="H394" s="41"/>
      <c r="I394" s="45"/>
      <c r="J394" s="45"/>
      <c r="K394" s="45"/>
      <c r="L394" s="45"/>
      <c r="M394" s="45"/>
      <c r="N394" s="45"/>
      <c r="O394" s="45"/>
      <c r="P394" s="45"/>
      <c r="Q394" s="46"/>
      <c r="R394" s="45"/>
      <c r="S394" s="45"/>
      <c r="T394" s="45"/>
      <c r="U394" s="45"/>
      <c r="V394" s="47"/>
      <c r="W394" s="48"/>
      <c r="X394" s="54"/>
      <c r="Y394" s="54"/>
      <c r="Z394" s="54"/>
      <c r="AA394" s="46"/>
      <c r="AB394" s="51"/>
      <c r="AC394" s="60"/>
      <c r="AD394" s="40"/>
    </row>
    <row r="395" customFormat="false" ht="12.75" hidden="false" customHeight="false" outlineLevel="0" collapsed="false">
      <c r="A395" s="40" t="n">
        <v>387</v>
      </c>
      <c r="B395" s="63"/>
      <c r="C395" s="55"/>
      <c r="D395" s="55"/>
      <c r="E395" s="41"/>
      <c r="F395" s="56"/>
      <c r="G395" s="44"/>
      <c r="H395" s="41"/>
      <c r="I395" s="45"/>
      <c r="J395" s="45"/>
      <c r="K395" s="45"/>
      <c r="L395" s="45"/>
      <c r="M395" s="45"/>
      <c r="N395" s="45"/>
      <c r="O395" s="45"/>
      <c r="P395" s="45"/>
      <c r="Q395" s="46"/>
      <c r="R395" s="45"/>
      <c r="S395" s="45"/>
      <c r="T395" s="45"/>
      <c r="U395" s="45"/>
      <c r="V395" s="47"/>
      <c r="W395" s="48"/>
      <c r="X395" s="54"/>
      <c r="Y395" s="54"/>
      <c r="Z395" s="54"/>
      <c r="AA395" s="46"/>
      <c r="AB395" s="51"/>
      <c r="AC395" s="60"/>
      <c r="AD395" s="40"/>
    </row>
    <row r="396" customFormat="false" ht="12.75" hidden="false" customHeight="false" outlineLevel="0" collapsed="false">
      <c r="A396" s="40" t="n">
        <v>388</v>
      </c>
      <c r="B396" s="63"/>
      <c r="C396" s="55"/>
      <c r="D396" s="55"/>
      <c r="E396" s="41"/>
      <c r="F396" s="56"/>
      <c r="G396" s="44"/>
      <c r="H396" s="41"/>
      <c r="I396" s="45"/>
      <c r="J396" s="45"/>
      <c r="K396" s="45"/>
      <c r="L396" s="45"/>
      <c r="M396" s="45"/>
      <c r="N396" s="45"/>
      <c r="O396" s="45"/>
      <c r="P396" s="45"/>
      <c r="Q396" s="46"/>
      <c r="R396" s="45"/>
      <c r="S396" s="45"/>
      <c r="T396" s="45"/>
      <c r="U396" s="45"/>
      <c r="V396" s="47"/>
      <c r="W396" s="48"/>
      <c r="X396" s="54"/>
      <c r="Y396" s="54"/>
      <c r="Z396" s="54"/>
      <c r="AA396" s="46"/>
      <c r="AB396" s="51"/>
      <c r="AC396" s="60"/>
      <c r="AD396" s="40"/>
    </row>
    <row r="397" customFormat="false" ht="12.75" hidden="false" customHeight="false" outlineLevel="0" collapsed="false">
      <c r="A397" s="40" t="n">
        <v>389</v>
      </c>
      <c r="B397" s="63"/>
      <c r="C397" s="55"/>
      <c r="D397" s="55"/>
      <c r="E397" s="41"/>
      <c r="F397" s="56"/>
      <c r="G397" s="44"/>
      <c r="H397" s="41"/>
      <c r="I397" s="45"/>
      <c r="J397" s="45"/>
      <c r="K397" s="45"/>
      <c r="L397" s="45"/>
      <c r="M397" s="45"/>
      <c r="N397" s="45"/>
      <c r="O397" s="45"/>
      <c r="P397" s="45"/>
      <c r="Q397" s="46"/>
      <c r="R397" s="45"/>
      <c r="S397" s="45"/>
      <c r="T397" s="45"/>
      <c r="U397" s="45"/>
      <c r="V397" s="47"/>
      <c r="W397" s="48"/>
      <c r="X397" s="54"/>
      <c r="Y397" s="54"/>
      <c r="Z397" s="54"/>
      <c r="AA397" s="46"/>
      <c r="AB397" s="51"/>
      <c r="AC397" s="60"/>
      <c r="AD397" s="40"/>
    </row>
    <row r="398" customFormat="false" ht="12.75" hidden="false" customHeight="false" outlineLevel="0" collapsed="false">
      <c r="A398" s="40" t="n">
        <v>390</v>
      </c>
      <c r="B398" s="63"/>
      <c r="C398" s="55"/>
      <c r="D398" s="55"/>
      <c r="E398" s="41"/>
      <c r="F398" s="56"/>
      <c r="G398" s="44"/>
      <c r="H398" s="41"/>
      <c r="I398" s="45"/>
      <c r="J398" s="45"/>
      <c r="K398" s="45"/>
      <c r="L398" s="45"/>
      <c r="M398" s="45"/>
      <c r="N398" s="45"/>
      <c r="O398" s="45"/>
      <c r="P398" s="45"/>
      <c r="Q398" s="46"/>
      <c r="R398" s="45"/>
      <c r="S398" s="45"/>
      <c r="T398" s="45"/>
      <c r="U398" s="45"/>
      <c r="V398" s="47"/>
      <c r="W398" s="48"/>
      <c r="X398" s="54"/>
      <c r="Y398" s="54"/>
      <c r="Z398" s="54"/>
      <c r="AA398" s="46"/>
      <c r="AB398" s="51"/>
      <c r="AC398" s="60"/>
      <c r="AD398" s="40"/>
    </row>
    <row r="399" customFormat="false" ht="12.75" hidden="false" customHeight="false" outlineLevel="0" collapsed="false">
      <c r="A399" s="40" t="n">
        <v>391</v>
      </c>
      <c r="B399" s="63"/>
      <c r="C399" s="55"/>
      <c r="D399" s="55"/>
      <c r="E399" s="41"/>
      <c r="F399" s="56"/>
      <c r="G399" s="44"/>
      <c r="H399" s="41"/>
      <c r="I399" s="45"/>
      <c r="J399" s="45"/>
      <c r="K399" s="45"/>
      <c r="L399" s="45"/>
      <c r="M399" s="45"/>
      <c r="N399" s="45"/>
      <c r="O399" s="45"/>
      <c r="P399" s="45"/>
      <c r="Q399" s="46"/>
      <c r="R399" s="45"/>
      <c r="S399" s="45"/>
      <c r="T399" s="45"/>
      <c r="U399" s="45"/>
      <c r="V399" s="47"/>
      <c r="W399" s="48"/>
      <c r="X399" s="54"/>
      <c r="Y399" s="54"/>
      <c r="Z399" s="54"/>
      <c r="AA399" s="46"/>
      <c r="AB399" s="51"/>
      <c r="AC399" s="60"/>
      <c r="AD399" s="40"/>
    </row>
    <row r="400" customFormat="false" ht="12.75" hidden="false" customHeight="false" outlineLevel="0" collapsed="false">
      <c r="A400" s="40" t="n">
        <v>392</v>
      </c>
      <c r="B400" s="63"/>
      <c r="C400" s="55"/>
      <c r="D400" s="55"/>
      <c r="E400" s="41"/>
      <c r="F400" s="56"/>
      <c r="G400" s="44"/>
      <c r="H400" s="41"/>
      <c r="I400" s="45"/>
      <c r="J400" s="45"/>
      <c r="K400" s="45"/>
      <c r="L400" s="45"/>
      <c r="M400" s="45"/>
      <c r="N400" s="45"/>
      <c r="O400" s="45"/>
      <c r="P400" s="45"/>
      <c r="Q400" s="46"/>
      <c r="R400" s="45"/>
      <c r="S400" s="45"/>
      <c r="T400" s="45"/>
      <c r="U400" s="45"/>
      <c r="V400" s="47"/>
      <c r="W400" s="48"/>
      <c r="X400" s="54"/>
      <c r="Y400" s="54"/>
      <c r="Z400" s="54"/>
      <c r="AA400" s="46"/>
      <c r="AB400" s="51"/>
      <c r="AC400" s="60"/>
      <c r="AD400" s="40"/>
    </row>
    <row r="401" customFormat="false" ht="12.75" hidden="false" customHeight="false" outlineLevel="0" collapsed="false">
      <c r="A401" s="40" t="n">
        <v>393</v>
      </c>
      <c r="B401" s="63"/>
      <c r="C401" s="55"/>
      <c r="D401" s="55"/>
      <c r="E401" s="41"/>
      <c r="F401" s="56"/>
      <c r="G401" s="44"/>
      <c r="H401" s="41"/>
      <c r="I401" s="45"/>
      <c r="J401" s="45"/>
      <c r="K401" s="45"/>
      <c r="L401" s="45"/>
      <c r="M401" s="45"/>
      <c r="N401" s="45"/>
      <c r="O401" s="45"/>
      <c r="P401" s="45"/>
      <c r="Q401" s="46"/>
      <c r="R401" s="45"/>
      <c r="S401" s="45"/>
      <c r="T401" s="45"/>
      <c r="U401" s="45"/>
      <c r="V401" s="47"/>
      <c r="W401" s="48"/>
      <c r="X401" s="54"/>
      <c r="Y401" s="54"/>
      <c r="Z401" s="54"/>
      <c r="AA401" s="46"/>
      <c r="AB401" s="51"/>
      <c r="AC401" s="60"/>
      <c r="AD401" s="40"/>
    </row>
    <row r="402" customFormat="false" ht="12.75" hidden="false" customHeight="false" outlineLevel="0" collapsed="false">
      <c r="A402" s="40" t="n">
        <v>394</v>
      </c>
      <c r="B402" s="63"/>
      <c r="C402" s="55"/>
      <c r="D402" s="55"/>
      <c r="E402" s="41"/>
      <c r="F402" s="56"/>
      <c r="G402" s="44"/>
      <c r="H402" s="41"/>
      <c r="I402" s="45"/>
      <c r="J402" s="45"/>
      <c r="K402" s="45"/>
      <c r="L402" s="45"/>
      <c r="M402" s="45"/>
      <c r="N402" s="45"/>
      <c r="O402" s="45"/>
      <c r="P402" s="45"/>
      <c r="Q402" s="46"/>
      <c r="R402" s="45"/>
      <c r="S402" s="45"/>
      <c r="T402" s="45"/>
      <c r="U402" s="45"/>
      <c r="V402" s="47"/>
      <c r="W402" s="48"/>
      <c r="X402" s="54"/>
      <c r="Y402" s="54"/>
      <c r="Z402" s="54"/>
      <c r="AA402" s="46"/>
      <c r="AB402" s="51"/>
      <c r="AC402" s="60"/>
      <c r="AD402" s="40"/>
    </row>
    <row r="403" customFormat="false" ht="12.75" hidden="false" customHeight="false" outlineLevel="0" collapsed="false">
      <c r="A403" s="40" t="n">
        <v>395</v>
      </c>
      <c r="B403" s="63"/>
      <c r="C403" s="55"/>
      <c r="D403" s="55"/>
      <c r="E403" s="41"/>
      <c r="F403" s="56"/>
      <c r="G403" s="44"/>
      <c r="H403" s="41"/>
      <c r="I403" s="45"/>
      <c r="J403" s="45"/>
      <c r="K403" s="45"/>
      <c r="L403" s="45"/>
      <c r="M403" s="45"/>
      <c r="N403" s="45"/>
      <c r="O403" s="45"/>
      <c r="P403" s="45"/>
      <c r="Q403" s="46"/>
      <c r="R403" s="45"/>
      <c r="S403" s="45"/>
      <c r="T403" s="45"/>
      <c r="U403" s="45"/>
      <c r="V403" s="47"/>
      <c r="W403" s="48"/>
      <c r="X403" s="54"/>
      <c r="Y403" s="54"/>
      <c r="Z403" s="54"/>
      <c r="AA403" s="46"/>
      <c r="AB403" s="51"/>
      <c r="AC403" s="60"/>
      <c r="AD403" s="40"/>
    </row>
    <row r="404" customFormat="false" ht="12.75" hidden="false" customHeight="false" outlineLevel="0" collapsed="false">
      <c r="A404" s="40" t="n">
        <v>396</v>
      </c>
      <c r="B404" s="63"/>
      <c r="C404" s="55"/>
      <c r="D404" s="55"/>
      <c r="E404" s="41"/>
      <c r="F404" s="56"/>
      <c r="G404" s="44"/>
      <c r="H404" s="41"/>
      <c r="I404" s="45"/>
      <c r="J404" s="45"/>
      <c r="K404" s="45"/>
      <c r="L404" s="45"/>
      <c r="M404" s="45"/>
      <c r="N404" s="45"/>
      <c r="O404" s="45"/>
      <c r="P404" s="45"/>
      <c r="Q404" s="46"/>
      <c r="R404" s="45"/>
      <c r="S404" s="45"/>
      <c r="T404" s="45"/>
      <c r="U404" s="45"/>
      <c r="V404" s="47"/>
      <c r="W404" s="48"/>
      <c r="X404" s="54"/>
      <c r="Y404" s="54"/>
      <c r="Z404" s="54"/>
      <c r="AA404" s="46"/>
      <c r="AB404" s="51"/>
      <c r="AC404" s="60"/>
      <c r="AD404" s="40"/>
    </row>
    <row r="405" customFormat="false" ht="12.75" hidden="false" customHeight="false" outlineLevel="0" collapsed="false">
      <c r="A405" s="40" t="n">
        <v>397</v>
      </c>
      <c r="B405" s="63"/>
      <c r="C405" s="55"/>
      <c r="D405" s="55"/>
      <c r="E405" s="41"/>
      <c r="F405" s="56"/>
      <c r="G405" s="44"/>
      <c r="H405" s="41"/>
      <c r="I405" s="45"/>
      <c r="J405" s="45"/>
      <c r="K405" s="45"/>
      <c r="L405" s="45"/>
      <c r="M405" s="45"/>
      <c r="N405" s="45"/>
      <c r="O405" s="45"/>
      <c r="P405" s="45"/>
      <c r="Q405" s="46"/>
      <c r="R405" s="45"/>
      <c r="S405" s="45"/>
      <c r="T405" s="45"/>
      <c r="U405" s="45"/>
      <c r="V405" s="47"/>
      <c r="W405" s="48"/>
      <c r="X405" s="54"/>
      <c r="Y405" s="54"/>
      <c r="Z405" s="54"/>
      <c r="AA405" s="46"/>
      <c r="AB405" s="51"/>
      <c r="AC405" s="60"/>
      <c r="AD405" s="40"/>
    </row>
    <row r="406" customFormat="false" ht="12.75" hidden="false" customHeight="false" outlineLevel="0" collapsed="false">
      <c r="A406" s="40" t="n">
        <v>398</v>
      </c>
      <c r="B406" s="63"/>
      <c r="C406" s="55"/>
      <c r="D406" s="55"/>
      <c r="E406" s="41"/>
      <c r="F406" s="56"/>
      <c r="G406" s="44"/>
      <c r="H406" s="41"/>
      <c r="I406" s="45"/>
      <c r="J406" s="45"/>
      <c r="K406" s="45"/>
      <c r="L406" s="45"/>
      <c r="M406" s="45"/>
      <c r="N406" s="45"/>
      <c r="O406" s="45"/>
      <c r="P406" s="45"/>
      <c r="Q406" s="46"/>
      <c r="R406" s="45"/>
      <c r="S406" s="45"/>
      <c r="T406" s="45"/>
      <c r="U406" s="45"/>
      <c r="V406" s="47"/>
      <c r="W406" s="48"/>
      <c r="X406" s="54"/>
      <c r="Y406" s="54"/>
      <c r="Z406" s="54"/>
      <c r="AA406" s="46"/>
      <c r="AB406" s="51"/>
      <c r="AC406" s="60"/>
      <c r="AD406" s="40"/>
    </row>
    <row r="407" customFormat="false" ht="12.75" hidden="false" customHeight="false" outlineLevel="0" collapsed="false">
      <c r="A407" s="40" t="n">
        <v>399</v>
      </c>
      <c r="B407" s="63"/>
      <c r="C407" s="55"/>
      <c r="D407" s="55"/>
      <c r="E407" s="41"/>
      <c r="F407" s="56"/>
      <c r="G407" s="44"/>
      <c r="H407" s="41"/>
      <c r="I407" s="45"/>
      <c r="J407" s="45"/>
      <c r="K407" s="45"/>
      <c r="L407" s="45"/>
      <c r="M407" s="45"/>
      <c r="N407" s="45"/>
      <c r="O407" s="45"/>
      <c r="P407" s="45"/>
      <c r="Q407" s="46"/>
      <c r="R407" s="45"/>
      <c r="S407" s="45"/>
      <c r="T407" s="45"/>
      <c r="U407" s="45"/>
      <c r="V407" s="47"/>
      <c r="W407" s="48"/>
      <c r="X407" s="54"/>
      <c r="Y407" s="54"/>
      <c r="Z407" s="54"/>
      <c r="AA407" s="46"/>
      <c r="AB407" s="51"/>
      <c r="AC407" s="60"/>
      <c r="AD407" s="40"/>
    </row>
    <row r="408" customFormat="false" ht="12.75" hidden="false" customHeight="false" outlineLevel="0" collapsed="false">
      <c r="A408" s="40" t="n">
        <v>400</v>
      </c>
      <c r="B408" s="63"/>
      <c r="C408" s="55"/>
      <c r="D408" s="55"/>
      <c r="E408" s="41"/>
      <c r="F408" s="56"/>
      <c r="G408" s="44"/>
      <c r="H408" s="41"/>
      <c r="I408" s="45"/>
      <c r="J408" s="45"/>
      <c r="K408" s="45"/>
      <c r="L408" s="45"/>
      <c r="M408" s="45"/>
      <c r="N408" s="45"/>
      <c r="O408" s="45"/>
      <c r="P408" s="45"/>
      <c r="Q408" s="46"/>
      <c r="R408" s="45"/>
      <c r="S408" s="45"/>
      <c r="T408" s="45"/>
      <c r="U408" s="45"/>
      <c r="V408" s="47"/>
      <c r="W408" s="48"/>
      <c r="X408" s="54"/>
      <c r="Y408" s="54"/>
      <c r="Z408" s="54"/>
      <c r="AA408" s="46"/>
      <c r="AB408" s="51"/>
      <c r="AC408" s="60"/>
      <c r="AD408" s="40"/>
    </row>
    <row r="409" customFormat="false" ht="12.75" hidden="false" customHeight="false" outlineLevel="0" collapsed="false">
      <c r="A409" s="40" t="n">
        <v>401</v>
      </c>
      <c r="B409" s="63"/>
      <c r="C409" s="55"/>
      <c r="D409" s="55"/>
      <c r="E409" s="41"/>
      <c r="F409" s="56"/>
      <c r="G409" s="44"/>
      <c r="H409" s="41"/>
      <c r="I409" s="45"/>
      <c r="J409" s="45"/>
      <c r="K409" s="45"/>
      <c r="L409" s="45"/>
      <c r="M409" s="45"/>
      <c r="N409" s="45"/>
      <c r="O409" s="45"/>
      <c r="P409" s="45"/>
      <c r="Q409" s="46"/>
      <c r="R409" s="45"/>
      <c r="S409" s="45"/>
      <c r="T409" s="45"/>
      <c r="U409" s="45"/>
      <c r="V409" s="47"/>
      <c r="W409" s="48"/>
      <c r="X409" s="54"/>
      <c r="Y409" s="54"/>
      <c r="Z409" s="54"/>
      <c r="AA409" s="46"/>
      <c r="AB409" s="51"/>
      <c r="AC409" s="60"/>
      <c r="AD409" s="40"/>
    </row>
    <row r="410" customFormat="false" ht="12.75" hidden="false" customHeight="false" outlineLevel="0" collapsed="false">
      <c r="A410" s="40" t="n">
        <v>402</v>
      </c>
      <c r="B410" s="63"/>
      <c r="C410" s="55"/>
      <c r="D410" s="55"/>
      <c r="E410" s="41"/>
      <c r="F410" s="56"/>
      <c r="G410" s="44"/>
      <c r="H410" s="41"/>
      <c r="I410" s="45"/>
      <c r="J410" s="45"/>
      <c r="K410" s="45"/>
      <c r="L410" s="45"/>
      <c r="M410" s="45"/>
      <c r="N410" s="45"/>
      <c r="O410" s="45"/>
      <c r="P410" s="45"/>
      <c r="Q410" s="46"/>
      <c r="R410" s="45"/>
      <c r="S410" s="45"/>
      <c r="T410" s="45"/>
      <c r="U410" s="45"/>
      <c r="V410" s="47"/>
      <c r="W410" s="48"/>
      <c r="X410" s="54"/>
      <c r="Y410" s="54"/>
      <c r="Z410" s="54"/>
      <c r="AA410" s="46"/>
      <c r="AB410" s="51"/>
      <c r="AC410" s="60"/>
      <c r="AD410" s="40"/>
    </row>
    <row r="411" customFormat="false" ht="12.75" hidden="false" customHeight="false" outlineLevel="0" collapsed="false">
      <c r="A411" s="40" t="n">
        <v>403</v>
      </c>
      <c r="B411" s="63"/>
      <c r="C411" s="55"/>
      <c r="D411" s="55"/>
      <c r="E411" s="41"/>
      <c r="F411" s="56"/>
      <c r="G411" s="44"/>
      <c r="H411" s="41"/>
      <c r="I411" s="45"/>
      <c r="J411" s="45"/>
      <c r="K411" s="45"/>
      <c r="L411" s="45"/>
      <c r="M411" s="45"/>
      <c r="N411" s="45"/>
      <c r="O411" s="45"/>
      <c r="P411" s="45"/>
      <c r="Q411" s="46"/>
      <c r="R411" s="45"/>
      <c r="S411" s="45"/>
      <c r="T411" s="45"/>
      <c r="U411" s="45"/>
      <c r="V411" s="47"/>
      <c r="W411" s="48"/>
      <c r="X411" s="54"/>
      <c r="Y411" s="54"/>
      <c r="Z411" s="54"/>
      <c r="AA411" s="46"/>
      <c r="AB411" s="51"/>
      <c r="AC411" s="60"/>
      <c r="AD411" s="40"/>
    </row>
    <row r="412" customFormat="false" ht="12.75" hidden="false" customHeight="false" outlineLevel="0" collapsed="false">
      <c r="A412" s="40" t="n">
        <v>404</v>
      </c>
      <c r="B412" s="63"/>
      <c r="C412" s="55"/>
      <c r="D412" s="55"/>
      <c r="E412" s="41"/>
      <c r="F412" s="56"/>
      <c r="G412" s="44"/>
      <c r="H412" s="41"/>
      <c r="I412" s="45"/>
      <c r="J412" s="45"/>
      <c r="K412" s="45"/>
      <c r="L412" s="45"/>
      <c r="M412" s="45"/>
      <c r="N412" s="45"/>
      <c r="O412" s="45"/>
      <c r="P412" s="45"/>
      <c r="Q412" s="46"/>
      <c r="R412" s="45"/>
      <c r="S412" s="45"/>
      <c r="T412" s="45"/>
      <c r="U412" s="45"/>
      <c r="V412" s="47"/>
      <c r="W412" s="48"/>
      <c r="X412" s="54"/>
      <c r="Y412" s="54"/>
      <c r="Z412" s="54"/>
      <c r="AA412" s="46"/>
      <c r="AB412" s="51"/>
      <c r="AC412" s="60"/>
      <c r="AD412" s="40"/>
    </row>
    <row r="413" customFormat="false" ht="12.75" hidden="false" customHeight="false" outlineLevel="0" collapsed="false">
      <c r="A413" s="40" t="n">
        <v>405</v>
      </c>
      <c r="B413" s="63"/>
      <c r="C413" s="55"/>
      <c r="D413" s="55"/>
      <c r="E413" s="41"/>
      <c r="F413" s="56"/>
      <c r="G413" s="44"/>
      <c r="H413" s="41"/>
      <c r="I413" s="45"/>
      <c r="J413" s="45"/>
      <c r="K413" s="45"/>
      <c r="L413" s="45"/>
      <c r="M413" s="45"/>
      <c r="N413" s="45"/>
      <c r="O413" s="45"/>
      <c r="P413" s="45"/>
      <c r="Q413" s="46"/>
      <c r="R413" s="45"/>
      <c r="S413" s="45"/>
      <c r="T413" s="45"/>
      <c r="U413" s="45"/>
      <c r="V413" s="47"/>
      <c r="W413" s="48"/>
      <c r="X413" s="54"/>
      <c r="Y413" s="54"/>
      <c r="Z413" s="54"/>
      <c r="AA413" s="46"/>
      <c r="AB413" s="51"/>
      <c r="AC413" s="60"/>
      <c r="AD413" s="40"/>
    </row>
    <row r="414" customFormat="false" ht="12.75" hidden="false" customHeight="false" outlineLevel="0" collapsed="false">
      <c r="A414" s="40" t="n">
        <v>406</v>
      </c>
      <c r="B414" s="63"/>
      <c r="C414" s="55"/>
      <c r="D414" s="55"/>
      <c r="E414" s="41"/>
      <c r="F414" s="56"/>
      <c r="G414" s="44"/>
      <c r="H414" s="41"/>
      <c r="I414" s="45"/>
      <c r="J414" s="45"/>
      <c r="K414" s="45"/>
      <c r="L414" s="45"/>
      <c r="M414" s="45"/>
      <c r="N414" s="45"/>
      <c r="O414" s="45"/>
      <c r="P414" s="45"/>
      <c r="Q414" s="46"/>
      <c r="R414" s="45"/>
      <c r="S414" s="45"/>
      <c r="T414" s="45"/>
      <c r="U414" s="45"/>
      <c r="V414" s="47"/>
      <c r="W414" s="48"/>
      <c r="X414" s="54"/>
      <c r="Y414" s="54"/>
      <c r="Z414" s="54"/>
      <c r="AA414" s="46"/>
      <c r="AB414" s="51"/>
      <c r="AC414" s="60"/>
      <c r="AD414" s="40"/>
    </row>
    <row r="415" customFormat="false" ht="12.75" hidden="false" customHeight="false" outlineLevel="0" collapsed="false">
      <c r="A415" s="40" t="n">
        <v>407</v>
      </c>
      <c r="B415" s="63"/>
      <c r="C415" s="55"/>
      <c r="D415" s="55"/>
      <c r="E415" s="41"/>
      <c r="F415" s="56"/>
      <c r="G415" s="44"/>
      <c r="H415" s="41"/>
      <c r="I415" s="45"/>
      <c r="J415" s="45"/>
      <c r="K415" s="45"/>
      <c r="L415" s="45"/>
      <c r="M415" s="45"/>
      <c r="N415" s="45"/>
      <c r="O415" s="45"/>
      <c r="P415" s="45"/>
      <c r="Q415" s="46"/>
      <c r="R415" s="45"/>
      <c r="S415" s="45"/>
      <c r="T415" s="45"/>
      <c r="U415" s="45"/>
      <c r="V415" s="47"/>
      <c r="W415" s="48"/>
      <c r="X415" s="54"/>
      <c r="Y415" s="54"/>
      <c r="Z415" s="54"/>
      <c r="AA415" s="46"/>
      <c r="AB415" s="51"/>
      <c r="AC415" s="60"/>
      <c r="AD415" s="40"/>
    </row>
    <row r="416" customFormat="false" ht="12.75" hidden="false" customHeight="false" outlineLevel="0" collapsed="false">
      <c r="A416" s="40" t="n">
        <v>408</v>
      </c>
      <c r="B416" s="63"/>
      <c r="C416" s="55"/>
      <c r="D416" s="55"/>
      <c r="E416" s="41"/>
      <c r="F416" s="56"/>
      <c r="G416" s="44"/>
      <c r="H416" s="41"/>
      <c r="I416" s="45"/>
      <c r="J416" s="45"/>
      <c r="K416" s="45"/>
      <c r="L416" s="45"/>
      <c r="M416" s="45"/>
      <c r="N416" s="45"/>
      <c r="O416" s="45"/>
      <c r="P416" s="45"/>
      <c r="Q416" s="46"/>
      <c r="R416" s="45"/>
      <c r="S416" s="45"/>
      <c r="T416" s="45"/>
      <c r="U416" s="45"/>
      <c r="V416" s="47"/>
      <c r="W416" s="48"/>
      <c r="X416" s="54"/>
      <c r="Y416" s="54"/>
      <c r="Z416" s="54"/>
      <c r="AA416" s="46"/>
      <c r="AB416" s="51"/>
      <c r="AC416" s="60"/>
      <c r="AD416" s="40"/>
    </row>
    <row r="417" customFormat="false" ht="12.75" hidden="false" customHeight="false" outlineLevel="0" collapsed="false">
      <c r="A417" s="40" t="n">
        <v>409</v>
      </c>
      <c r="B417" s="63"/>
      <c r="C417" s="55"/>
      <c r="D417" s="55"/>
      <c r="E417" s="41"/>
      <c r="F417" s="56"/>
      <c r="G417" s="44"/>
      <c r="H417" s="41"/>
      <c r="I417" s="45"/>
      <c r="J417" s="45"/>
      <c r="K417" s="45"/>
      <c r="L417" s="45"/>
      <c r="M417" s="45"/>
      <c r="N417" s="45"/>
      <c r="O417" s="45"/>
      <c r="P417" s="45"/>
      <c r="Q417" s="46"/>
      <c r="R417" s="45"/>
      <c r="S417" s="45"/>
      <c r="T417" s="45"/>
      <c r="U417" s="45"/>
      <c r="V417" s="47"/>
      <c r="W417" s="48"/>
      <c r="X417" s="54"/>
      <c r="Y417" s="54"/>
      <c r="Z417" s="54"/>
      <c r="AA417" s="46"/>
      <c r="AB417" s="51"/>
      <c r="AC417" s="60"/>
      <c r="AD417" s="40"/>
    </row>
    <row r="418" customFormat="false" ht="12.75" hidden="false" customHeight="false" outlineLevel="0" collapsed="false">
      <c r="A418" s="40" t="n">
        <v>410</v>
      </c>
      <c r="B418" s="63"/>
      <c r="C418" s="55"/>
      <c r="D418" s="55"/>
      <c r="E418" s="41"/>
      <c r="F418" s="56"/>
      <c r="G418" s="44"/>
      <c r="H418" s="41"/>
      <c r="I418" s="45"/>
      <c r="J418" s="45"/>
      <c r="K418" s="45"/>
      <c r="L418" s="45"/>
      <c r="M418" s="45"/>
      <c r="N418" s="45"/>
      <c r="O418" s="45"/>
      <c r="P418" s="45"/>
      <c r="Q418" s="46"/>
      <c r="R418" s="45"/>
      <c r="S418" s="45"/>
      <c r="T418" s="45"/>
      <c r="U418" s="45"/>
      <c r="V418" s="47"/>
      <c r="W418" s="48"/>
      <c r="X418" s="54"/>
      <c r="Y418" s="54"/>
      <c r="Z418" s="54"/>
      <c r="AA418" s="46"/>
      <c r="AB418" s="51"/>
      <c r="AC418" s="60"/>
      <c r="AD418" s="40"/>
    </row>
    <row r="419" customFormat="false" ht="12.75" hidden="false" customHeight="false" outlineLevel="0" collapsed="false">
      <c r="A419" s="40" t="n">
        <v>411</v>
      </c>
      <c r="B419" s="63"/>
      <c r="C419" s="55"/>
      <c r="D419" s="55"/>
      <c r="E419" s="41"/>
      <c r="F419" s="56"/>
      <c r="G419" s="44"/>
      <c r="H419" s="41"/>
      <c r="I419" s="45"/>
      <c r="J419" s="45"/>
      <c r="K419" s="45"/>
      <c r="L419" s="45"/>
      <c r="M419" s="45"/>
      <c r="N419" s="45"/>
      <c r="O419" s="45"/>
      <c r="P419" s="45"/>
      <c r="Q419" s="46"/>
      <c r="R419" s="45"/>
      <c r="S419" s="45"/>
      <c r="T419" s="45"/>
      <c r="U419" s="45"/>
      <c r="V419" s="47"/>
      <c r="W419" s="48"/>
      <c r="X419" s="54"/>
      <c r="Y419" s="54"/>
      <c r="Z419" s="54"/>
      <c r="AA419" s="46"/>
      <c r="AB419" s="51"/>
      <c r="AC419" s="60"/>
      <c r="AD419" s="40"/>
    </row>
    <row r="420" customFormat="false" ht="12.75" hidden="false" customHeight="false" outlineLevel="0" collapsed="false">
      <c r="A420" s="40" t="n">
        <v>412</v>
      </c>
      <c r="B420" s="63"/>
      <c r="C420" s="55"/>
      <c r="D420" s="55"/>
      <c r="E420" s="41"/>
      <c r="F420" s="56"/>
      <c r="G420" s="44"/>
      <c r="H420" s="41"/>
      <c r="I420" s="45"/>
      <c r="J420" s="45"/>
      <c r="K420" s="45"/>
      <c r="L420" s="45"/>
      <c r="M420" s="45"/>
      <c r="N420" s="45"/>
      <c r="O420" s="45"/>
      <c r="P420" s="45"/>
      <c r="Q420" s="46"/>
      <c r="R420" s="45"/>
      <c r="S420" s="45"/>
      <c r="T420" s="45"/>
      <c r="U420" s="45"/>
      <c r="V420" s="47"/>
      <c r="W420" s="48"/>
      <c r="X420" s="54"/>
      <c r="Y420" s="54"/>
      <c r="Z420" s="54"/>
      <c r="AA420" s="46"/>
      <c r="AB420" s="51"/>
      <c r="AC420" s="60"/>
      <c r="AD420" s="40"/>
    </row>
    <row r="421" customFormat="false" ht="12.75" hidden="false" customHeight="false" outlineLevel="0" collapsed="false">
      <c r="A421" s="40" t="n">
        <v>413</v>
      </c>
      <c r="B421" s="63"/>
      <c r="C421" s="55"/>
      <c r="D421" s="55"/>
      <c r="E421" s="41"/>
      <c r="F421" s="56"/>
      <c r="G421" s="44"/>
      <c r="H421" s="41"/>
      <c r="I421" s="45"/>
      <c r="J421" s="45"/>
      <c r="K421" s="45"/>
      <c r="L421" s="45"/>
      <c r="M421" s="45"/>
      <c r="N421" s="45"/>
      <c r="O421" s="45"/>
      <c r="P421" s="45"/>
      <c r="Q421" s="46"/>
      <c r="R421" s="45"/>
      <c r="S421" s="45"/>
      <c r="T421" s="45"/>
      <c r="U421" s="45"/>
      <c r="V421" s="47"/>
      <c r="W421" s="48"/>
      <c r="X421" s="54"/>
      <c r="Y421" s="54"/>
      <c r="Z421" s="54"/>
      <c r="AA421" s="46"/>
      <c r="AB421" s="51"/>
      <c r="AC421" s="60"/>
      <c r="AD421" s="40"/>
    </row>
    <row r="422" customFormat="false" ht="12.75" hidden="false" customHeight="false" outlineLevel="0" collapsed="false">
      <c r="A422" s="40" t="n">
        <v>414</v>
      </c>
      <c r="B422" s="63"/>
      <c r="C422" s="55"/>
      <c r="D422" s="55"/>
      <c r="E422" s="41"/>
      <c r="F422" s="56"/>
      <c r="G422" s="44"/>
      <c r="H422" s="41"/>
      <c r="I422" s="45"/>
      <c r="J422" s="45"/>
      <c r="K422" s="45"/>
      <c r="L422" s="45"/>
      <c r="M422" s="45"/>
      <c r="N422" s="45"/>
      <c r="O422" s="45"/>
      <c r="P422" s="45"/>
      <c r="Q422" s="46"/>
      <c r="R422" s="45"/>
      <c r="S422" s="45"/>
      <c r="T422" s="45"/>
      <c r="U422" s="45"/>
      <c r="V422" s="47"/>
      <c r="W422" s="48"/>
      <c r="X422" s="54"/>
      <c r="Y422" s="54"/>
      <c r="Z422" s="54"/>
      <c r="AA422" s="46"/>
      <c r="AB422" s="51"/>
      <c r="AC422" s="60"/>
      <c r="AD422" s="40"/>
    </row>
    <row r="423" customFormat="false" ht="12.75" hidden="false" customHeight="false" outlineLevel="0" collapsed="false">
      <c r="A423" s="40" t="n">
        <v>415</v>
      </c>
      <c r="B423" s="63"/>
      <c r="C423" s="55"/>
      <c r="D423" s="55"/>
      <c r="E423" s="41"/>
      <c r="F423" s="56"/>
      <c r="G423" s="44"/>
      <c r="H423" s="41"/>
      <c r="I423" s="45"/>
      <c r="J423" s="45"/>
      <c r="K423" s="45"/>
      <c r="L423" s="45"/>
      <c r="M423" s="45"/>
      <c r="N423" s="45"/>
      <c r="O423" s="45"/>
      <c r="P423" s="45"/>
      <c r="Q423" s="46"/>
      <c r="R423" s="45"/>
      <c r="S423" s="45"/>
      <c r="T423" s="45"/>
      <c r="U423" s="45"/>
      <c r="V423" s="47"/>
      <c r="W423" s="48"/>
      <c r="X423" s="54"/>
      <c r="Y423" s="54"/>
      <c r="Z423" s="54"/>
      <c r="AA423" s="46"/>
      <c r="AB423" s="51"/>
      <c r="AC423" s="60"/>
      <c r="AD423" s="40"/>
    </row>
  </sheetData>
  <mergeCells count="1">
    <mergeCell ref="G4:J4"/>
  </mergeCells>
  <conditionalFormatting sqref="C190:D194">
    <cfRule type="expression" priority="2" aboveAverage="0" equalAverage="0" bottom="0" percent="0" rank="0" text="" dxfId="0">
      <formula>$O190&gt;=1</formula>
    </cfRule>
  </conditionalFormatting>
  <conditionalFormatting sqref="C193">
    <cfRule type="expression" priority="3" aboveAverage="0" equalAverage="0" bottom="0" percent="0" rank="0" text="" dxfId="1">
      <formula>$O190&gt;=1</formula>
    </cfRule>
  </conditionalFormatting>
  <conditionalFormatting sqref="C190:D194">
    <cfRule type="expression" priority="4" aboveAverage="0" equalAverage="0" bottom="0" percent="0" rank="0" text="" dxfId="2">
      <formula>$O190&gt;=1</formula>
    </cfRule>
  </conditionalFormatting>
  <conditionalFormatting sqref="C192:C193">
    <cfRule type="expression" priority="5" aboveAverage="0" equalAverage="0" bottom="0" percent="0" rank="0" text="" dxfId="3">
      <formula>#REF!&gt;=1</formula>
    </cfRule>
  </conditionalFormatting>
  <conditionalFormatting sqref="C190:D194">
    <cfRule type="expression" priority="6" aboveAverage="0" equalAverage="0" bottom="0" percent="0" rank="0" text="" dxfId="4">
      <formula>#REF!&gt;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0" activeCellId="0" sqref="M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5.99"/>
    <col collapsed="false" customWidth="true" hidden="false" outlineLevel="0" max="3" min="3" style="23" width="19.7"/>
    <col collapsed="false" customWidth="true" hidden="false" outlineLevel="0" max="4" min="4" style="23" width="14.14"/>
    <col collapsed="false" customWidth="true" hidden="false" outlineLevel="0" max="5" min="5" style="24" width="5.13"/>
    <col collapsed="false" customWidth="true" hidden="false" outlineLevel="0" max="6" min="6" style="23" width="5.28"/>
    <col collapsed="false" customWidth="true" hidden="false" outlineLevel="0" max="7" min="7" style="23" width="7.85"/>
    <col collapsed="false" customWidth="true" hidden="false" outlineLevel="0" max="8" min="8" style="23" width="7.42"/>
    <col collapsed="false" customWidth="true" hidden="false" outlineLevel="0" max="9" min="9" style="25" width="7.42"/>
    <col collapsed="false" customWidth="true" hidden="false" outlineLevel="0" max="16" min="10" style="25" width="6.99"/>
    <col collapsed="false" customWidth="true" hidden="false" outlineLevel="0" max="17" min="17" style="25" width="6.7"/>
    <col collapsed="false" customWidth="true" hidden="false" outlineLevel="0" max="20" min="18" style="25" width="8.7"/>
    <col collapsed="false" customWidth="true" hidden="false" outlineLevel="0" max="21" min="21" style="25" width="8.99"/>
    <col collapsed="false" customWidth="true" hidden="false" outlineLevel="0" max="22" min="22" style="23" width="7.42"/>
    <col collapsed="false" customWidth="true" hidden="false" outlineLevel="0" max="23" min="23" style="23" width="7.99"/>
    <col collapsed="false" customWidth="true" hidden="true" outlineLevel="0" max="24" min="24" style="23" width="7.99"/>
    <col collapsed="false" customWidth="true" hidden="false" outlineLevel="0" max="25" min="25" style="23" width="7.7"/>
    <col collapsed="false" customWidth="true" hidden="false" outlineLevel="0" max="26" min="26" style="23" width="7.85"/>
    <col collapsed="false" customWidth="true" hidden="false" outlineLevel="0" max="27" min="27" style="26" width="5.99"/>
    <col collapsed="false" customWidth="true" hidden="false" outlineLevel="0" max="28" min="28" style="23" width="5.99"/>
    <col collapsed="false" customWidth="false" hidden="false" outlineLevel="0" max="257" min="29" style="23" width="10.99"/>
  </cols>
  <sheetData>
    <row r="1" s="27" customFormat="true" ht="12.75" hidden="false" customHeight="false" outlineLevel="0" collapsed="false">
      <c r="B1" s="28"/>
      <c r="E1" s="2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AA1" s="26"/>
    </row>
    <row r="2" s="27" customFormat="true" ht="12.75" hidden="false" customHeight="false" outlineLevel="0" collapsed="false">
      <c r="B2" s="28"/>
      <c r="C2" s="29" t="s">
        <v>495</v>
      </c>
      <c r="E2" s="28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AA2" s="26"/>
    </row>
    <row r="3" s="27" customFormat="true" ht="12.75" hidden="false" customHeight="false" outlineLevel="0" collapsed="false">
      <c r="B3" s="28"/>
      <c r="C3" s="29" t="s">
        <v>496</v>
      </c>
      <c r="E3" s="28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AA3" s="26"/>
    </row>
    <row r="4" s="27" customFormat="true" ht="15" hidden="false" customHeight="false" outlineLevel="0" collapsed="false">
      <c r="B4" s="28"/>
      <c r="C4" s="29" t="s">
        <v>45</v>
      </c>
      <c r="E4" s="28"/>
      <c r="F4" s="30"/>
      <c r="G4" s="31" t="s">
        <v>497</v>
      </c>
      <c r="H4" s="31"/>
      <c r="I4" s="31"/>
      <c r="J4" s="3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AA4" s="26"/>
    </row>
    <row r="5" s="27" customFormat="true" ht="12.75" hidden="false" customHeight="false" outlineLevel="0" collapsed="false">
      <c r="B5" s="28"/>
      <c r="E5" s="28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AA5" s="26"/>
    </row>
    <row r="6" s="27" customFormat="true" ht="12.75" hidden="false" customHeight="false" outlineLevel="0" collapsed="false">
      <c r="B6" s="28"/>
      <c r="C6" s="32"/>
      <c r="E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AA6" s="26"/>
    </row>
    <row r="7" s="27" customFormat="true" ht="13.5" hidden="false" customHeight="false" outlineLevel="0" collapsed="false">
      <c r="B7" s="28"/>
      <c r="E7" s="28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/>
      <c r="Y7" s="35"/>
      <c r="AA7" s="26"/>
    </row>
    <row r="8" customFormat="false" ht="15" hidden="false" customHeight="false" outlineLevel="0" collapsed="false">
      <c r="A8" s="36" t="s">
        <v>1</v>
      </c>
      <c r="B8" s="36" t="s">
        <v>3</v>
      </c>
      <c r="C8" s="37" t="s">
        <v>5</v>
      </c>
      <c r="D8" s="37" t="s">
        <v>7</v>
      </c>
      <c r="E8" s="36" t="s">
        <v>9</v>
      </c>
      <c r="F8" s="36" t="s">
        <v>11</v>
      </c>
      <c r="G8" s="36" t="s">
        <v>35</v>
      </c>
      <c r="H8" s="36" t="s">
        <v>15</v>
      </c>
      <c r="I8" s="38" t="s">
        <v>47</v>
      </c>
      <c r="J8" s="38" t="s">
        <v>48</v>
      </c>
      <c r="K8" s="38" t="s">
        <v>49</v>
      </c>
      <c r="L8" s="38" t="s">
        <v>50</v>
      </c>
      <c r="M8" s="38" t="s">
        <v>51</v>
      </c>
      <c r="N8" s="38" t="s">
        <v>52</v>
      </c>
      <c r="O8" s="38" t="s">
        <v>53</v>
      </c>
      <c r="P8" s="38" t="s">
        <v>54</v>
      </c>
      <c r="Q8" s="39" t="s">
        <v>19</v>
      </c>
      <c r="R8" s="38" t="s">
        <v>21</v>
      </c>
      <c r="S8" s="38" t="s">
        <v>23</v>
      </c>
      <c r="T8" s="38" t="s">
        <v>25</v>
      </c>
      <c r="U8" s="38" t="s">
        <v>27</v>
      </c>
      <c r="V8" s="38" t="s">
        <v>29</v>
      </c>
      <c r="W8" s="38" t="s">
        <v>31</v>
      </c>
      <c r="X8" s="39" t="s">
        <v>59</v>
      </c>
      <c r="Y8" s="39" t="s">
        <v>33</v>
      </c>
      <c r="Z8" s="36" t="s">
        <v>35</v>
      </c>
      <c r="AA8" s="36" t="s">
        <v>37</v>
      </c>
      <c r="AB8" s="36" t="s">
        <v>60</v>
      </c>
    </row>
    <row r="9" customFormat="false" ht="12.75" hidden="false" customHeight="false" outlineLevel="0" collapsed="false">
      <c r="A9" s="40" t="n">
        <v>1</v>
      </c>
      <c r="B9" s="41"/>
      <c r="C9" s="42" t="s">
        <v>498</v>
      </c>
      <c r="D9" s="42" t="s">
        <v>499</v>
      </c>
      <c r="E9" s="41"/>
      <c r="F9" s="43"/>
      <c r="G9" s="44" t="n">
        <f aca="false">SUM(Q9,T9,U9,V9)</f>
        <v>840</v>
      </c>
      <c r="H9" s="41" t="n">
        <v>10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6" t="n">
        <f aca="false">SUM(LARGE(I9:P9,{1}),LARGE(I9:P9,{2}),LARGE(I9:P9,{3}),LARGE(I9:P9,{4}),LARGE(I9:P9,{5}),LARGE(I9:P9,{6}))</f>
        <v>0</v>
      </c>
      <c r="R9" s="45" t="n">
        <v>0</v>
      </c>
      <c r="S9" s="45" t="n">
        <v>480</v>
      </c>
      <c r="T9" s="47" t="n">
        <f aca="false">SUM(LARGE(R9:S9,{1}))</f>
        <v>480</v>
      </c>
      <c r="U9" s="48" t="n">
        <v>0</v>
      </c>
      <c r="V9" s="49" t="n">
        <v>360</v>
      </c>
      <c r="W9" s="49" t="n">
        <v>0</v>
      </c>
      <c r="X9" s="49" t="e">
        <f aca="false">SUM(IF(#REF!&gt;0,1,0),IF(#REF!&gt;0,1,0),IF(#REF!&gt;0,1,0),IF(#REF!&gt;0,1,0),IF(#REF!&gt;0,1,0),IF(#REF!&gt;0,1,0),IF(#REF!&gt;0,1,0),IF(V9&gt;0,1,0),IF(W9&gt;0,1,0))</f>
        <v>#REF!</v>
      </c>
      <c r="Y9" s="50" t="n">
        <f aca="false">SUM(V9,W9)</f>
        <v>360</v>
      </c>
      <c r="Z9" s="51" t="n">
        <f aca="false">SUM(Q9,T9,U9,Y9)</f>
        <v>840</v>
      </c>
      <c r="AA9" s="57"/>
      <c r="AB9" s="40" t="n">
        <v>1</v>
      </c>
    </row>
    <row r="10" customFormat="false" ht="12.75" hidden="false" customHeight="false" outlineLevel="0" collapsed="false">
      <c r="A10" s="40" t="n">
        <v>2</v>
      </c>
      <c r="B10" s="53"/>
      <c r="C10" s="42" t="s">
        <v>500</v>
      </c>
      <c r="D10" s="42" t="s">
        <v>501</v>
      </c>
      <c r="E10" s="41"/>
      <c r="F10" s="56"/>
      <c r="G10" s="44" t="n">
        <f aca="false">SUM(Q10,T10,U10,V10)</f>
        <v>640</v>
      </c>
      <c r="H10" s="41" t="n">
        <v>7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6" t="n">
        <f aca="false">SUM(LARGE(I10:P10,{1}),LARGE(I10:P10,{2}),LARGE(I10:P10,{3}),LARGE(I10:P10,{4}),LARGE(I10:P10,{5}),LARGE(I10:P10,{6}))</f>
        <v>0</v>
      </c>
      <c r="R10" s="45" t="n">
        <v>0</v>
      </c>
      <c r="S10" s="45" t="n">
        <v>400</v>
      </c>
      <c r="T10" s="47" t="n">
        <f aca="false">SUM(LARGE(R10:S10,{1}))</f>
        <v>400</v>
      </c>
      <c r="U10" s="48" t="n">
        <v>0</v>
      </c>
      <c r="V10" s="49" t="n">
        <v>240</v>
      </c>
      <c r="W10" s="49" t="n">
        <v>0</v>
      </c>
      <c r="X10" s="49" t="e">
        <f aca="false">SUM(IF(#REF!&gt;0,1,0),IF(#REF!&gt;0,1,0),IF(#REF!&gt;0,1,0),IF(#REF!&gt;0,1,0),IF(#REF!&gt;0,1,0),IF(#REF!&gt;0,1,0),IF(#REF!&gt;0,1,0),IF(V10&gt;0,1,0),IF(W10&gt;0,1,0))</f>
        <v>#REF!</v>
      </c>
      <c r="Y10" s="50" t="n">
        <f aca="false">SUM(V10,W10)</f>
        <v>240</v>
      </c>
      <c r="Z10" s="51" t="n">
        <f aca="false">SUM(Q10,T10,U10,Y10)</f>
        <v>640</v>
      </c>
      <c r="AA10" s="60"/>
      <c r="AB10" s="40" t="n">
        <v>2</v>
      </c>
    </row>
    <row r="11" customFormat="false" ht="12.75" hidden="false" customHeight="false" outlineLevel="0" collapsed="false">
      <c r="A11" s="40" t="n">
        <v>3</v>
      </c>
      <c r="B11" s="41"/>
      <c r="C11" s="42" t="s">
        <v>502</v>
      </c>
      <c r="D11" s="42" t="s">
        <v>503</v>
      </c>
      <c r="E11" s="41"/>
      <c r="F11" s="43"/>
      <c r="G11" s="44" t="n">
        <f aca="false">SUM(Q11,T11,U11,V11)</f>
        <v>568</v>
      </c>
      <c r="H11" s="41" t="n">
        <v>7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6" t="n">
        <f aca="false">SUM(LARGE(I11:P11,{1}),LARGE(I11:P11,{2}),LARGE(I11:P11,{3}),LARGE(I11:P11,{4}),LARGE(I11:P11,{5}),LARGE(I11:P11,{6}))</f>
        <v>0</v>
      </c>
      <c r="R11" s="45" t="n">
        <v>400</v>
      </c>
      <c r="S11" s="45" t="n">
        <v>0</v>
      </c>
      <c r="T11" s="47" t="n">
        <f aca="false">SUM(LARGE(R11:S11,{1}))</f>
        <v>400</v>
      </c>
      <c r="U11" s="48" t="n">
        <v>0</v>
      </c>
      <c r="V11" s="49" t="n">
        <v>168</v>
      </c>
      <c r="W11" s="49" t="n">
        <v>0</v>
      </c>
      <c r="X11" s="49" t="e">
        <f aca="false">SUM(IF(#REF!&gt;0,1,0),IF(#REF!&gt;0,1,0),IF(#REF!&gt;0,1,0),IF(#REF!&gt;0,1,0),IF(#REF!&gt;0,1,0),IF(#REF!&gt;0,1,0),IF(#REF!&gt;0,1,0),IF(V11&gt;0,1,0),IF(W11&gt;0,1,0))</f>
        <v>#REF!</v>
      </c>
      <c r="Y11" s="50" t="n">
        <f aca="false">SUM(V11,W11)</f>
        <v>168</v>
      </c>
      <c r="Z11" s="51" t="n">
        <f aca="false">SUM(Q11,T11,U11,Y11)</f>
        <v>568</v>
      </c>
      <c r="AA11" s="52"/>
      <c r="AB11" s="40" t="n">
        <v>3</v>
      </c>
    </row>
    <row r="12" customFormat="false" ht="12.75" hidden="false" customHeight="false" outlineLevel="0" collapsed="false">
      <c r="A12" s="40" t="n">
        <v>4</v>
      </c>
      <c r="B12" s="41"/>
      <c r="C12" s="55" t="s">
        <v>504</v>
      </c>
      <c r="D12" s="55" t="s">
        <v>505</v>
      </c>
      <c r="E12" s="41"/>
      <c r="F12" s="56"/>
      <c r="G12" s="44" t="n">
        <f aca="false">SUM(Q12,T12,U12,V12)</f>
        <v>480</v>
      </c>
      <c r="H12" s="41" t="n">
        <v>7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6" t="n">
        <f aca="false">SUM(LARGE(I12:P12,{1}),LARGE(I12:P12,{2}),LARGE(I12:P12,{3}),LARGE(I12:P12,{4}),LARGE(I12:P12,{5}),LARGE(I12:P12,{6}))</f>
        <v>0</v>
      </c>
      <c r="R12" s="45" t="n">
        <v>0</v>
      </c>
      <c r="S12" s="45" t="n">
        <v>0</v>
      </c>
      <c r="T12" s="47" t="n">
        <f aca="false">SUM(LARGE(R12:S12,{1}))</f>
        <v>0</v>
      </c>
      <c r="U12" s="48" t="n">
        <v>0</v>
      </c>
      <c r="V12" s="49" t="n">
        <v>480</v>
      </c>
      <c r="W12" s="49" t="n">
        <v>0</v>
      </c>
      <c r="X12" s="49" t="e">
        <f aca="false">SUM(IF(#REF!&gt;0,1,0),IF(#REF!&gt;0,1,0),IF(#REF!&gt;0,1,0),IF(#REF!&gt;0,1,0),IF(#REF!&gt;0,1,0),IF(#REF!&gt;0,1,0),IF(#REF!&gt;0,1,0),IF(V12&gt;0,1,0),IF(W12&gt;0,1,0))</f>
        <v>#REF!</v>
      </c>
      <c r="Y12" s="50" t="n">
        <f aca="false">SUM(V12,W12)</f>
        <v>480</v>
      </c>
      <c r="Z12" s="51" t="n">
        <f aca="false">SUM(Q12,T12,U12,Y12)</f>
        <v>480</v>
      </c>
      <c r="AA12" s="52"/>
      <c r="AB12" s="40" t="n">
        <v>4</v>
      </c>
    </row>
    <row r="13" customFormat="false" ht="12.75" hidden="false" customHeight="false" outlineLevel="0" collapsed="false">
      <c r="A13" s="40" t="n">
        <v>5</v>
      </c>
      <c r="B13" s="41"/>
      <c r="C13" s="58" t="s">
        <v>506</v>
      </c>
      <c r="D13" s="58" t="s">
        <v>507</v>
      </c>
      <c r="E13" s="41"/>
      <c r="F13" s="56"/>
      <c r="G13" s="44" t="n">
        <f aca="false">SUM(Q13,T13,U13,V13)</f>
        <v>480</v>
      </c>
      <c r="H13" s="41" t="n">
        <v>4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6" t="n">
        <f aca="false">SUM(LARGE(I13:P13,{1}),LARGE(I13:P13,{2}),LARGE(I13:P13,{3}),LARGE(I13:P13,{4}),LARGE(I13:P13,{5}),LARGE(I13:P13,{6}))</f>
        <v>0</v>
      </c>
      <c r="R13" s="45" t="n">
        <v>400</v>
      </c>
      <c r="S13" s="45" t="n">
        <v>480</v>
      </c>
      <c r="T13" s="47" t="n">
        <f aca="false">SUM(LARGE(R13:S13,{1}))</f>
        <v>480</v>
      </c>
      <c r="U13" s="48" t="n">
        <v>0</v>
      </c>
      <c r="V13" s="49" t="n">
        <v>0</v>
      </c>
      <c r="W13" s="49" t="n">
        <v>0</v>
      </c>
      <c r="X13" s="49" t="e">
        <f aca="false">SUM(IF(#REF!&gt;0,1,0),IF(#REF!&gt;0,1,0),IF(#REF!&gt;0,1,0),IF(#REF!&gt;0,1,0),IF(#REF!&gt;0,1,0),IF(#REF!&gt;0,1,0),IF(#REF!&gt;0,1,0),IF(V13&gt;0,1,0),IF(W13&gt;0,1,0))</f>
        <v>#REF!</v>
      </c>
      <c r="Y13" s="50" t="n">
        <f aca="false">SUM(V13,W13)</f>
        <v>0</v>
      </c>
      <c r="Z13" s="51" t="n">
        <f aca="false">SUM(Q13,T13,U13,Y13)</f>
        <v>480</v>
      </c>
      <c r="AA13" s="57"/>
      <c r="AB13" s="40" t="n">
        <v>5</v>
      </c>
    </row>
    <row r="14" customFormat="false" ht="12.75" hidden="false" customHeight="false" outlineLevel="0" collapsed="false">
      <c r="A14" s="40" t="n">
        <v>6</v>
      </c>
      <c r="B14" s="41"/>
      <c r="C14" s="55" t="s">
        <v>508</v>
      </c>
      <c r="D14" s="55" t="s">
        <v>509</v>
      </c>
      <c r="E14" s="41"/>
      <c r="F14" s="56"/>
      <c r="G14" s="44" t="n">
        <f aca="false">SUM(Q14,T14,U14,V14)</f>
        <v>480</v>
      </c>
      <c r="H14" s="41" t="n">
        <v>4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6" t="n">
        <f aca="false">SUM(LARGE(I14:P14,{1}),LARGE(I14:P14,{2}),LARGE(I14:P14,{3}),LARGE(I14:P14,{4}),LARGE(I14:P14,{5}),LARGE(I14:P14,{6}))</f>
        <v>0</v>
      </c>
      <c r="R14" s="45" t="n">
        <v>480</v>
      </c>
      <c r="S14" s="45" t="n">
        <v>0</v>
      </c>
      <c r="T14" s="47" t="n">
        <f aca="false">SUM(LARGE(R14:S14,{1}))</f>
        <v>480</v>
      </c>
      <c r="U14" s="48" t="n">
        <v>0</v>
      </c>
      <c r="V14" s="49" t="n">
        <v>0</v>
      </c>
      <c r="W14" s="49" t="n">
        <v>0</v>
      </c>
      <c r="X14" s="49" t="e">
        <f aca="false">SUM(IF(#REF!&gt;0,1,0),IF(#REF!&gt;0,1,0),IF(#REF!&gt;0,1,0),IF(#REF!&gt;0,1,0),IF(#REF!&gt;0,1,0),IF(#REF!&gt;0,1,0),IF(#REF!&gt;0,1,0),IF(V14&gt;0,1,0),IF(W14&gt;0,1,0))</f>
        <v>#REF!</v>
      </c>
      <c r="Y14" s="50" t="n">
        <f aca="false">SUM(V14,W14)</f>
        <v>0</v>
      </c>
      <c r="Z14" s="51" t="n">
        <f aca="false">SUM(Q14,T14,U14,Y14)</f>
        <v>480</v>
      </c>
      <c r="AA14" s="52"/>
      <c r="AB14" s="40" t="n">
        <v>6</v>
      </c>
    </row>
    <row r="15" customFormat="false" ht="12.75" hidden="false" customHeight="false" outlineLevel="0" collapsed="false">
      <c r="A15" s="40" t="n">
        <v>7</v>
      </c>
      <c r="B15" s="41"/>
      <c r="C15" s="67" t="s">
        <v>393</v>
      </c>
      <c r="D15" s="67" t="s">
        <v>510</v>
      </c>
      <c r="E15" s="41"/>
      <c r="F15" s="43"/>
      <c r="G15" s="44" t="n">
        <f aca="false">SUM(Q15,T15,U15,V15)</f>
        <v>444</v>
      </c>
      <c r="H15" s="41" t="n">
        <v>4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6" t="n">
        <f aca="false">SUM(LARGE(I15:P15,{1}),LARGE(I15:P15,{2}),LARGE(I15:P15,{3}),LARGE(I15:P15,{4}),LARGE(I15:P15,{5}),LARGE(I15:P15,{6}))</f>
        <v>0</v>
      </c>
      <c r="R15" s="45" t="n">
        <v>0</v>
      </c>
      <c r="S15" s="45" t="n">
        <v>360</v>
      </c>
      <c r="T15" s="47" t="n">
        <f aca="false">SUM(LARGE(R15:S15,{1}))</f>
        <v>360</v>
      </c>
      <c r="U15" s="48" t="n">
        <v>0</v>
      </c>
      <c r="V15" s="49" t="n">
        <v>84</v>
      </c>
      <c r="W15" s="49" t="n">
        <v>0</v>
      </c>
      <c r="X15" s="49" t="e">
        <f aca="false">SUM(IF(#REF!&gt;0,1,0),IF(#REF!&gt;0,1,0),IF(#REF!&gt;0,1,0),IF(#REF!&gt;0,1,0),IF(#REF!&gt;0,1,0),IF(#REF!&gt;0,1,0),IF(#REF!&gt;0,1,0),IF(V15&gt;0,1,0),IF(W15&gt;0,1,0))</f>
        <v>#REF!</v>
      </c>
      <c r="Y15" s="50" t="n">
        <f aca="false">SUM(V15,W15)</f>
        <v>84</v>
      </c>
      <c r="Z15" s="51" t="n">
        <f aca="false">SUM(Q15,T15,U15,Y15)</f>
        <v>444</v>
      </c>
      <c r="AA15" s="52"/>
      <c r="AB15" s="40" t="n">
        <v>7</v>
      </c>
    </row>
    <row r="16" customFormat="false" ht="12.75" hidden="false" customHeight="false" outlineLevel="0" collapsed="false">
      <c r="A16" s="40" t="n">
        <v>8</v>
      </c>
      <c r="B16" s="41"/>
      <c r="C16" s="42" t="s">
        <v>402</v>
      </c>
      <c r="D16" s="42" t="s">
        <v>511</v>
      </c>
      <c r="E16" s="41"/>
      <c r="F16" s="43"/>
      <c r="G16" s="44" t="n">
        <f aca="false">SUM(Q16,T16,U16,V16)</f>
        <v>440</v>
      </c>
      <c r="H16" s="41" t="n">
        <v>4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6" t="n">
        <f aca="false">SUM(LARGE(I16:P16,{1}),LARGE(I16:P16,{2}),LARGE(I16:P16,{3}),LARGE(I16:P16,{4}),LARGE(I16:P16,{5}),LARGE(I16:P16,{6}))</f>
        <v>0</v>
      </c>
      <c r="R16" s="45" t="n">
        <v>0</v>
      </c>
      <c r="S16" s="45" t="n">
        <v>440</v>
      </c>
      <c r="T16" s="47" t="n">
        <f aca="false">SUM(LARGE(R16:S16,{1}))</f>
        <v>440</v>
      </c>
      <c r="U16" s="48" t="n">
        <v>0</v>
      </c>
      <c r="V16" s="49" t="n">
        <v>0</v>
      </c>
      <c r="W16" s="49" t="n">
        <v>0</v>
      </c>
      <c r="X16" s="49" t="e">
        <f aca="false">SUM(IF(#REF!&gt;0,1,0),IF(#REF!&gt;0,1,0),IF(#REF!&gt;0,1,0),IF(#REF!&gt;0,1,0),IF(#REF!&gt;0,1,0),IF(#REF!&gt;0,1,0),IF(#REF!&gt;0,1,0),IF(V16&gt;0,1,0),IF(W16&gt;0,1,0))</f>
        <v>#REF!</v>
      </c>
      <c r="Y16" s="50" t="n">
        <f aca="false">SUM(V16,W16)</f>
        <v>0</v>
      </c>
      <c r="Z16" s="51" t="n">
        <f aca="false">SUM(Q16,T16,U16,Y16)</f>
        <v>440</v>
      </c>
      <c r="AA16" s="52"/>
      <c r="AB16" s="40" t="n">
        <v>8</v>
      </c>
    </row>
    <row r="17" customFormat="false" ht="12.75" hidden="false" customHeight="false" outlineLevel="0" collapsed="false">
      <c r="A17" s="40" t="n">
        <v>9</v>
      </c>
      <c r="B17" s="63"/>
      <c r="C17" s="58" t="s">
        <v>512</v>
      </c>
      <c r="D17" s="58" t="s">
        <v>513</v>
      </c>
      <c r="E17" s="41"/>
      <c r="F17" s="43"/>
      <c r="G17" s="44" t="n">
        <f aca="false">SUM(Q17,T17,U17,V17)</f>
        <v>440</v>
      </c>
      <c r="H17" s="41" t="n">
        <v>4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6" t="n">
        <f aca="false">SUM(LARGE(I17:P17,{1}),LARGE(I17:P17,{2}),LARGE(I17:P17,{3}),LARGE(I17:P17,{4}),LARGE(I17:P17,{5}),LARGE(I17:P17,{6}))</f>
        <v>0</v>
      </c>
      <c r="R17" s="45" t="n">
        <v>440</v>
      </c>
      <c r="S17" s="45" t="n">
        <v>440</v>
      </c>
      <c r="T17" s="47" t="n">
        <f aca="false">SUM(LARGE(R17:S17,{1}))</f>
        <v>440</v>
      </c>
      <c r="U17" s="48" t="n">
        <v>0</v>
      </c>
      <c r="V17" s="49" t="n">
        <v>0</v>
      </c>
      <c r="W17" s="49" t="n">
        <v>0</v>
      </c>
      <c r="X17" s="49" t="e">
        <f aca="false">SUM(IF(#REF!&gt;0,1,0),IF(#REF!&gt;0,1,0),IF(#REF!&gt;0,1,0),IF(#REF!&gt;0,1,0),IF(#REF!&gt;0,1,0),IF(#REF!&gt;0,1,0),IF(#REF!&gt;0,1,0),IF(V17&gt;0,1,0),IF(W17&gt;0,1,0))</f>
        <v>#REF!</v>
      </c>
      <c r="Y17" s="50" t="n">
        <f aca="false">SUM(V17,W17)</f>
        <v>0</v>
      </c>
      <c r="Z17" s="51" t="n">
        <f aca="false">SUM(Q17,T17,U17,Y17)</f>
        <v>440</v>
      </c>
      <c r="AA17" s="52"/>
      <c r="AB17" s="40" t="n">
        <v>9</v>
      </c>
    </row>
    <row r="18" customFormat="false" ht="12.75" hidden="false" customHeight="false" outlineLevel="0" collapsed="false">
      <c r="A18" s="40" t="n">
        <v>10</v>
      </c>
      <c r="B18" s="41"/>
      <c r="C18" s="42" t="s">
        <v>514</v>
      </c>
      <c r="D18" s="42" t="s">
        <v>515</v>
      </c>
      <c r="E18" s="41"/>
      <c r="F18" s="43"/>
      <c r="G18" s="44" t="n">
        <f aca="false">SUM(Q18,T18,U18,V18)</f>
        <v>440</v>
      </c>
      <c r="H18" s="41" t="n">
        <v>4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6" t="n">
        <f aca="false">SUM(LARGE(I18:P18,{1}),LARGE(I18:P18,{2}),LARGE(I18:P18,{3}),LARGE(I18:P18,{4}),LARGE(I18:P18,{5}),LARGE(I18:P18,{6}))</f>
        <v>0</v>
      </c>
      <c r="R18" s="45" t="n">
        <v>440</v>
      </c>
      <c r="S18" s="45" t="n">
        <v>0</v>
      </c>
      <c r="T18" s="47" t="n">
        <f aca="false">SUM(LARGE(R18:S18,{1}))</f>
        <v>440</v>
      </c>
      <c r="U18" s="48" t="n">
        <v>0</v>
      </c>
      <c r="V18" s="49" t="n">
        <v>0</v>
      </c>
      <c r="W18" s="49" t="n">
        <v>0</v>
      </c>
      <c r="X18" s="49" t="e">
        <f aca="false">SUM(IF(#REF!&gt;0,1,0),IF(#REF!&gt;0,1,0),IF(#REF!&gt;0,1,0),IF(#REF!&gt;0,1,0),IF(#REF!&gt;0,1,0),IF(#REF!&gt;0,1,0),IF(#REF!&gt;0,1,0),IF(V18&gt;0,1,0),IF(W18&gt;0,1,0))</f>
        <v>#REF!</v>
      </c>
      <c r="Y18" s="50" t="n">
        <f aca="false">SUM(V18,W18)</f>
        <v>0</v>
      </c>
      <c r="Z18" s="51" t="n">
        <f aca="false">SUM(Q18,T18,U18,Y18)</f>
        <v>440</v>
      </c>
      <c r="AA18" s="52"/>
      <c r="AB18" s="40" t="n">
        <v>10</v>
      </c>
    </row>
    <row r="19" customFormat="false" ht="12.75" hidden="false" customHeight="false" outlineLevel="0" collapsed="false">
      <c r="A19" s="40" t="n">
        <v>11</v>
      </c>
      <c r="B19" s="41"/>
      <c r="C19" s="42" t="s">
        <v>516</v>
      </c>
      <c r="D19" s="42" t="s">
        <v>517</v>
      </c>
      <c r="E19" s="41"/>
      <c r="F19" s="41"/>
      <c r="G19" s="44" t="n">
        <f aca="false">SUM(Q19,T19,U19,V19)</f>
        <v>400</v>
      </c>
      <c r="H19" s="41" t="n">
        <v>3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6" t="n">
        <f aca="false">SUM(LARGE(I19:P19,{1}),LARGE(I19:P19,{2}),LARGE(I19:P19,{3}),LARGE(I19:P19,{4}),LARGE(I19:P19,{5}),LARGE(I19:P19,{6}))</f>
        <v>0</v>
      </c>
      <c r="R19" s="45" t="n">
        <v>400</v>
      </c>
      <c r="S19" s="45" t="n">
        <v>0</v>
      </c>
      <c r="T19" s="47" t="n">
        <f aca="false">SUM(LARGE(R19:S19,{1}))</f>
        <v>400</v>
      </c>
      <c r="U19" s="48" t="n">
        <v>0</v>
      </c>
      <c r="V19" s="49" t="n">
        <v>0</v>
      </c>
      <c r="W19" s="49" t="n">
        <v>0</v>
      </c>
      <c r="X19" s="49" t="e">
        <f aca="false">SUM(IF(#REF!&gt;0,1,0),IF(#REF!&gt;0,1,0),IF(#REF!&gt;0,1,0),IF(#REF!&gt;0,1,0),IF(#REF!&gt;0,1,0),IF(#REF!&gt;0,1,0),IF(#REF!&gt;0,1,0),IF(V19&gt;0,1,0),IF(W19&gt;0,1,0))</f>
        <v>#REF!</v>
      </c>
      <c r="Y19" s="50" t="n">
        <f aca="false">SUM(V19,W19)</f>
        <v>0</v>
      </c>
      <c r="Z19" s="51" t="n">
        <f aca="false">SUM(Q19,T19,U19,Y19)</f>
        <v>400</v>
      </c>
      <c r="AA19" s="52"/>
      <c r="AB19" s="40" t="n">
        <v>11</v>
      </c>
    </row>
    <row r="20" customFormat="false" ht="12.75" hidden="false" customHeight="false" outlineLevel="0" collapsed="false">
      <c r="A20" s="40" t="n">
        <v>12</v>
      </c>
      <c r="B20" s="41"/>
      <c r="C20" s="58" t="s">
        <v>518</v>
      </c>
      <c r="D20" s="58" t="s">
        <v>519</v>
      </c>
      <c r="E20" s="41"/>
      <c r="F20" s="43"/>
      <c r="G20" s="44" t="n">
        <f aca="false">SUM(Q20,T20,U20,V20)</f>
        <v>400</v>
      </c>
      <c r="H20" s="41" t="n">
        <v>3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6" t="n">
        <f aca="false">SUM(LARGE(I20:P20,{1}),LARGE(I20:P20,{2}),LARGE(I20:P20,{3}),LARGE(I20:P20,{4}),LARGE(I20:P20,{5}),LARGE(I20:P20,{6}))</f>
        <v>0</v>
      </c>
      <c r="R20" s="45" t="n">
        <v>360</v>
      </c>
      <c r="S20" s="45" t="n">
        <v>400</v>
      </c>
      <c r="T20" s="47" t="n">
        <f aca="false">SUM(LARGE(R20:S20,{1}))</f>
        <v>400</v>
      </c>
      <c r="U20" s="48" t="n">
        <v>0</v>
      </c>
      <c r="V20" s="49" t="n">
        <v>0</v>
      </c>
      <c r="W20" s="49" t="n">
        <v>0</v>
      </c>
      <c r="X20" s="49" t="e">
        <f aca="false">SUM(IF(#REF!&gt;0,1,0),IF(#REF!&gt;0,1,0),IF(#REF!&gt;0,1,0),IF(#REF!&gt;0,1,0),IF(#REF!&gt;0,1,0),IF(#REF!&gt;0,1,0),IF(#REF!&gt;0,1,0),IF(V20&gt;0,1,0),IF(W20&gt;0,1,0))</f>
        <v>#REF!</v>
      </c>
      <c r="Y20" s="50" t="n">
        <f aca="false">SUM(V20,W20)</f>
        <v>0</v>
      </c>
      <c r="Z20" s="51" t="n">
        <f aca="false">SUM(Q20,T20,U20,Y20)</f>
        <v>400</v>
      </c>
      <c r="AA20" s="52"/>
      <c r="AB20" s="40" t="n">
        <v>12</v>
      </c>
    </row>
    <row r="21" customFormat="false" ht="12.75" hidden="false" customHeight="false" outlineLevel="0" collapsed="false">
      <c r="A21" s="40" t="n">
        <v>13</v>
      </c>
      <c r="B21" s="70"/>
      <c r="C21" s="42" t="s">
        <v>520</v>
      </c>
      <c r="D21" s="42" t="s">
        <v>521</v>
      </c>
      <c r="E21" s="41"/>
      <c r="F21" s="43"/>
      <c r="G21" s="44" t="n">
        <f aca="false">SUM(Q21,T21,U21,V21)</f>
        <v>400</v>
      </c>
      <c r="H21" s="41" t="n">
        <v>3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6" t="n">
        <f aca="false">SUM(LARGE(I21:P21,{1}),LARGE(I21:P21,{2}),LARGE(I21:P21,{3}),LARGE(I21:P21,{4}),LARGE(I21:P21,{5}),LARGE(I21:P21,{6}))</f>
        <v>0</v>
      </c>
      <c r="R21" s="45" t="n">
        <v>400</v>
      </c>
      <c r="S21" s="45" t="n">
        <v>0</v>
      </c>
      <c r="T21" s="47" t="n">
        <f aca="false">SUM(LARGE(R21:S21,{1}))</f>
        <v>400</v>
      </c>
      <c r="U21" s="48" t="n">
        <v>0</v>
      </c>
      <c r="V21" s="49" t="n">
        <v>0</v>
      </c>
      <c r="W21" s="49" t="n">
        <v>0</v>
      </c>
      <c r="X21" s="49" t="e">
        <f aca="false">SUM(IF(#REF!&gt;0,1,0),IF(#REF!&gt;0,1,0),IF(#REF!&gt;0,1,0),IF(#REF!&gt;0,1,0),IF(#REF!&gt;0,1,0),IF(#REF!&gt;0,1,0),IF(#REF!&gt;0,1,0),IF(V21&gt;0,1,0),IF(W21&gt;0,1,0))</f>
        <v>#REF!</v>
      </c>
      <c r="Y21" s="50" t="n">
        <f aca="false">SUM(V21,W21)</f>
        <v>0</v>
      </c>
      <c r="Z21" s="51" t="n">
        <f aca="false">SUM(Q21,T21,U21,Y21)</f>
        <v>400</v>
      </c>
      <c r="AA21" s="52"/>
      <c r="AB21" s="40" t="n">
        <v>13</v>
      </c>
    </row>
    <row r="22" customFormat="false" ht="12.75" hidden="false" customHeight="false" outlineLevel="0" collapsed="false">
      <c r="A22" s="40" t="n">
        <v>14</v>
      </c>
      <c r="B22" s="40"/>
      <c r="C22" s="58" t="s">
        <v>99</v>
      </c>
      <c r="D22" s="58" t="s">
        <v>522</v>
      </c>
      <c r="E22" s="41"/>
      <c r="F22" s="43"/>
      <c r="G22" s="44" t="n">
        <f aca="false">SUM(Q22,T22,U22,V22)</f>
        <v>400</v>
      </c>
      <c r="H22" s="41" t="n">
        <v>3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6" t="n">
        <f aca="false">SUM(LARGE(I22:P22,{1}),LARGE(I22:P22,{2}),LARGE(I22:P22,{3}),LARGE(I22:P22,{4}),LARGE(I22:P22,{5}),LARGE(I22:P22,{6}))</f>
        <v>0</v>
      </c>
      <c r="R22" s="45" t="n">
        <v>360</v>
      </c>
      <c r="S22" s="45" t="n">
        <v>400</v>
      </c>
      <c r="T22" s="47" t="n">
        <f aca="false">SUM(LARGE(R22:S22,{1}))</f>
        <v>400</v>
      </c>
      <c r="U22" s="48" t="n">
        <v>0</v>
      </c>
      <c r="V22" s="49" t="n">
        <v>0</v>
      </c>
      <c r="W22" s="49" t="n">
        <v>0</v>
      </c>
      <c r="X22" s="49" t="e">
        <f aca="false">SUM(IF(#REF!&gt;0,1,0),IF(#REF!&gt;0,1,0),IF(#REF!&gt;0,1,0),IF(#REF!&gt;0,1,0),IF(#REF!&gt;0,1,0),IF(#REF!&gt;0,1,0),IF(#REF!&gt;0,1,0),IF(V22&gt;0,1,0),IF(W22&gt;0,1,0))</f>
        <v>#REF!</v>
      </c>
      <c r="Y22" s="50" t="n">
        <f aca="false">SUM(V22,W22)</f>
        <v>0</v>
      </c>
      <c r="Z22" s="51" t="n">
        <f aca="false">SUM(Q22,T22,U22,Y22)</f>
        <v>400</v>
      </c>
      <c r="AA22" s="52"/>
      <c r="AB22" s="40" t="n">
        <v>14</v>
      </c>
    </row>
    <row r="23" customFormat="false" ht="12.75" hidden="false" customHeight="false" outlineLevel="0" collapsed="false">
      <c r="A23" s="40" t="n">
        <v>15</v>
      </c>
      <c r="B23" s="41"/>
      <c r="C23" s="42" t="s">
        <v>523</v>
      </c>
      <c r="D23" s="42" t="s">
        <v>524</v>
      </c>
      <c r="E23" s="41"/>
      <c r="F23" s="43"/>
      <c r="G23" s="44" t="n">
        <f aca="false">SUM(Q23,T23,U23,V23)</f>
        <v>400</v>
      </c>
      <c r="H23" s="41" t="n">
        <v>3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6" t="n">
        <f aca="false">SUM(LARGE(I23:P23,{1}),LARGE(I23:P23,{2}),LARGE(I23:P23,{3}),LARGE(I23:P23,{4}),LARGE(I23:P23,{5}),LARGE(I23:P23,{6}))</f>
        <v>0</v>
      </c>
      <c r="R23" s="45" t="n">
        <v>0</v>
      </c>
      <c r="S23" s="45" t="n">
        <v>400</v>
      </c>
      <c r="T23" s="47" t="n">
        <f aca="false">SUM(LARGE(R23:S23,{1}))</f>
        <v>400</v>
      </c>
      <c r="U23" s="48" t="n">
        <v>0</v>
      </c>
      <c r="V23" s="49" t="n">
        <v>0</v>
      </c>
      <c r="W23" s="49" t="n">
        <v>0</v>
      </c>
      <c r="X23" s="49" t="e">
        <f aca="false">SUM(IF(#REF!&gt;0,1,0),IF(#REF!&gt;0,1,0),IF(#REF!&gt;0,1,0),IF(#REF!&gt;0,1,0),IF(#REF!&gt;0,1,0),IF(#REF!&gt;0,1,0),IF(#REF!&gt;0,1,0),IF(V23&gt;0,1,0),IF(W23&gt;0,1,0))</f>
        <v>#REF!</v>
      </c>
      <c r="Y23" s="50" t="n">
        <f aca="false">SUM(V23,W23)</f>
        <v>0</v>
      </c>
      <c r="Z23" s="51" t="n">
        <f aca="false">SUM(Q23,T23,U23,Y23)</f>
        <v>400</v>
      </c>
      <c r="AA23" s="52"/>
      <c r="AB23" s="40" t="n">
        <v>15</v>
      </c>
    </row>
    <row r="24" customFormat="false" ht="12.75" hidden="false" customHeight="false" outlineLevel="0" collapsed="false">
      <c r="A24" s="40" t="n">
        <v>16</v>
      </c>
      <c r="B24" s="65"/>
      <c r="C24" s="74" t="s">
        <v>525</v>
      </c>
      <c r="D24" s="74" t="s">
        <v>526</v>
      </c>
      <c r="E24" s="41"/>
      <c r="F24" s="75"/>
      <c r="G24" s="44" t="n">
        <f aca="false">SUM(Q24,T24,U24,V24)</f>
        <v>360</v>
      </c>
      <c r="H24" s="41" t="n">
        <v>3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6" t="n">
        <f aca="false">SUM(LARGE(I24:P24,{1}),LARGE(I24:P24,{2}),LARGE(I24:P24,{3}),LARGE(I24:P24,{4}),LARGE(I24:P24,{5}),LARGE(I24:P24,{6}))</f>
        <v>0</v>
      </c>
      <c r="R24" s="45" t="n">
        <v>0</v>
      </c>
      <c r="S24" s="45" t="n">
        <v>360</v>
      </c>
      <c r="T24" s="47" t="n">
        <f aca="false">SUM(LARGE(R24:S24,{1}))</f>
        <v>360</v>
      </c>
      <c r="U24" s="48" t="n">
        <v>0</v>
      </c>
      <c r="V24" s="49" t="n">
        <v>0</v>
      </c>
      <c r="W24" s="49" t="n">
        <v>0</v>
      </c>
      <c r="X24" s="49" t="e">
        <f aca="false">SUM(IF(#REF!&gt;0,1,0),IF(#REF!&gt;0,1,0),IF(#REF!&gt;0,1,0),IF(#REF!&gt;0,1,0),IF(#REF!&gt;0,1,0),IF(#REF!&gt;0,1,0),IF(#REF!&gt;0,1,0),IF(V24&gt;0,1,0),IF(W24&gt;0,1,0))</f>
        <v>#REF!</v>
      </c>
      <c r="Y24" s="50" t="n">
        <f aca="false">SUM(V24,W24)</f>
        <v>0</v>
      </c>
      <c r="Z24" s="51" t="n">
        <f aca="false">SUM(Q24,T24,U24,Y24)</f>
        <v>360</v>
      </c>
      <c r="AA24" s="57"/>
      <c r="AB24" s="40" t="n">
        <v>16</v>
      </c>
    </row>
    <row r="25" customFormat="false" ht="12.75" hidden="false" customHeight="false" outlineLevel="0" collapsed="false">
      <c r="A25" s="40" t="n">
        <v>17</v>
      </c>
      <c r="B25" s="65"/>
      <c r="C25" s="58" t="s">
        <v>527</v>
      </c>
      <c r="D25" s="58" t="s">
        <v>528</v>
      </c>
      <c r="E25" s="41"/>
      <c r="F25" s="59"/>
      <c r="G25" s="44" t="n">
        <f aca="false">SUM(Q25,T25,U25,V25)</f>
        <v>360</v>
      </c>
      <c r="H25" s="41" t="n">
        <v>3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6" t="n">
        <f aca="false">SUM(LARGE(I25:P25,{1}),LARGE(I25:P25,{2}),LARGE(I25:P25,{3}),LARGE(I25:P25,{4}),LARGE(I25:P25,{5}),LARGE(I25:P25,{6}))</f>
        <v>0</v>
      </c>
      <c r="R25" s="45" t="n">
        <v>0</v>
      </c>
      <c r="S25" s="45" t="n">
        <v>360</v>
      </c>
      <c r="T25" s="47" t="n">
        <f aca="false">SUM(LARGE(R25:S25,{1}))</f>
        <v>360</v>
      </c>
      <c r="U25" s="48" t="n">
        <v>0</v>
      </c>
      <c r="V25" s="49" t="n">
        <v>0</v>
      </c>
      <c r="W25" s="49" t="n">
        <v>0</v>
      </c>
      <c r="X25" s="49" t="e">
        <f aca="false">SUM(IF(#REF!&gt;0,1,0),IF(#REF!&gt;0,1,0),IF(#REF!&gt;0,1,0),IF(#REF!&gt;0,1,0),IF(#REF!&gt;0,1,0),IF(#REF!&gt;0,1,0),IF(#REF!&gt;0,1,0),IF(V25&gt;0,1,0),IF(W25&gt;0,1,0))</f>
        <v>#REF!</v>
      </c>
      <c r="Y25" s="50" t="n">
        <f aca="false">SUM(V25,W25)</f>
        <v>0</v>
      </c>
      <c r="Z25" s="51" t="n">
        <f aca="false">SUM(Q25,T25,U25,Y25)</f>
        <v>360</v>
      </c>
      <c r="AA25" s="60"/>
      <c r="AB25" s="40" t="n">
        <v>17</v>
      </c>
    </row>
    <row r="26" customFormat="false" ht="12.75" hidden="false" customHeight="false" outlineLevel="0" collapsed="false">
      <c r="A26" s="40" t="n">
        <v>18</v>
      </c>
      <c r="B26" s="66"/>
      <c r="C26" s="58" t="s">
        <v>529</v>
      </c>
      <c r="D26" s="58" t="s">
        <v>530</v>
      </c>
      <c r="E26" s="41"/>
      <c r="F26" s="43"/>
      <c r="G26" s="44" t="n">
        <f aca="false">SUM(Q26,T26,U26,V26)</f>
        <v>360</v>
      </c>
      <c r="H26" s="41" t="n">
        <v>3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6" t="n">
        <f aca="false">SUM(LARGE(I26:P26,{1}),LARGE(I26:P26,{2}),LARGE(I26:P26,{3}),LARGE(I26:P26,{4}),LARGE(I26:P26,{5}),LARGE(I26:P26,{6}))</f>
        <v>0</v>
      </c>
      <c r="R26" s="45" t="n">
        <v>0</v>
      </c>
      <c r="S26" s="45" t="n">
        <v>360</v>
      </c>
      <c r="T26" s="47" t="n">
        <f aca="false">SUM(LARGE(R26:S26,{1}))</f>
        <v>360</v>
      </c>
      <c r="U26" s="48" t="n">
        <v>0</v>
      </c>
      <c r="V26" s="49" t="n">
        <v>0</v>
      </c>
      <c r="W26" s="49" t="n">
        <v>0</v>
      </c>
      <c r="X26" s="49"/>
      <c r="Y26" s="50" t="n">
        <f aca="false">SUM(V26,W26)</f>
        <v>0</v>
      </c>
      <c r="Z26" s="51" t="n">
        <f aca="false">SUM(Q26,T26,U26,Y26)</f>
        <v>360</v>
      </c>
      <c r="AA26" s="60"/>
      <c r="AB26" s="40" t="n">
        <v>18</v>
      </c>
    </row>
    <row r="27" customFormat="false" ht="12.75" hidden="false" customHeight="false" outlineLevel="0" collapsed="false">
      <c r="A27" s="40" t="n">
        <v>19</v>
      </c>
      <c r="B27" s="53"/>
      <c r="C27" s="42" t="s">
        <v>531</v>
      </c>
      <c r="D27" s="42" t="s">
        <v>517</v>
      </c>
      <c r="E27" s="41"/>
      <c r="F27" s="43"/>
      <c r="G27" s="44" t="n">
        <f aca="false">SUM(Q27,T27,U27,V27)</f>
        <v>360</v>
      </c>
      <c r="H27" s="41" t="n">
        <v>3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6" t="n">
        <f aca="false">SUM(LARGE(I27:P27,{1}),LARGE(I27:P27,{2}),LARGE(I27:P27,{3}),LARGE(I27:P27,{4}),LARGE(I27:P27,{5}),LARGE(I27:P27,{6}))</f>
        <v>0</v>
      </c>
      <c r="R27" s="45" t="n">
        <v>360</v>
      </c>
      <c r="S27" s="45" t="n">
        <v>0</v>
      </c>
      <c r="T27" s="47" t="n">
        <f aca="false">SUM(LARGE(R27:S27,{1}))</f>
        <v>360</v>
      </c>
      <c r="U27" s="48" t="n">
        <v>0</v>
      </c>
      <c r="V27" s="49" t="n">
        <v>0</v>
      </c>
      <c r="W27" s="49" t="n">
        <v>0</v>
      </c>
      <c r="X27" s="49" t="e">
        <f aca="false">SUM(IF(#REF!&gt;0,1,0),IF(#REF!&gt;0,1,0),IF(#REF!&gt;0,1,0),IF(#REF!&gt;0,1,0),IF(#REF!&gt;0,1,0),IF(#REF!&gt;0,1,0),IF(#REF!&gt;0,1,0),IF(V27&gt;0,1,0),IF(W27&gt;0,1,0))</f>
        <v>#REF!</v>
      </c>
      <c r="Y27" s="50" t="n">
        <f aca="false">SUM(V27,W27)</f>
        <v>0</v>
      </c>
      <c r="Z27" s="51" t="n">
        <f aca="false">SUM(Q27,T27,U27,Y27)</f>
        <v>360</v>
      </c>
      <c r="AA27" s="52"/>
      <c r="AB27" s="40" t="n">
        <v>19</v>
      </c>
    </row>
    <row r="28" customFormat="false" ht="12.75" hidden="false" customHeight="false" outlineLevel="0" collapsed="false">
      <c r="A28" s="40" t="n">
        <v>20</v>
      </c>
      <c r="B28" s="41"/>
      <c r="C28" s="42" t="s">
        <v>143</v>
      </c>
      <c r="D28" s="42" t="s">
        <v>532</v>
      </c>
      <c r="E28" s="41"/>
      <c r="F28" s="43"/>
      <c r="G28" s="44" t="n">
        <f aca="false">SUM(Q28,T28,U28,V28)</f>
        <v>360</v>
      </c>
      <c r="H28" s="41" t="n">
        <v>3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6" t="n">
        <f aca="false">SUM(LARGE(I28:P28,{1}),LARGE(I28:P28,{2}),LARGE(I28:P28,{3}),LARGE(I28:P28,{4}),LARGE(I28:P28,{5}),LARGE(I28:P28,{6}))</f>
        <v>0</v>
      </c>
      <c r="R28" s="45" t="n">
        <v>0</v>
      </c>
      <c r="S28" s="45" t="n">
        <v>360</v>
      </c>
      <c r="T28" s="47" t="n">
        <f aca="false">SUM(LARGE(R28:S28,{1}))</f>
        <v>360</v>
      </c>
      <c r="U28" s="48" t="n">
        <v>0</v>
      </c>
      <c r="V28" s="49" t="n">
        <v>0</v>
      </c>
      <c r="W28" s="49" t="n">
        <v>0</v>
      </c>
      <c r="X28" s="49" t="e">
        <f aca="false">SUM(IF(#REF!&gt;0,1,0),IF(#REF!&gt;0,1,0),IF(#REF!&gt;0,1,0),IF(#REF!&gt;0,1,0),IF(#REF!&gt;0,1,0),IF(#REF!&gt;0,1,0),IF(#REF!&gt;0,1,0),IF(V28&gt;0,1,0),IF(W28&gt;0,1,0))</f>
        <v>#REF!</v>
      </c>
      <c r="Y28" s="50" t="n">
        <f aca="false">SUM(V28,W28)</f>
        <v>0</v>
      </c>
      <c r="Z28" s="51" t="n">
        <f aca="false">SUM(Q28,T28,U28,Y28)</f>
        <v>360</v>
      </c>
      <c r="AA28" s="52"/>
      <c r="AB28" s="40" t="n">
        <v>20</v>
      </c>
    </row>
    <row r="29" customFormat="false" ht="12.75" hidden="false" customHeight="false" outlineLevel="0" collapsed="false">
      <c r="A29" s="40" t="n">
        <v>21</v>
      </c>
      <c r="B29" s="63"/>
      <c r="C29" s="58" t="s">
        <v>533</v>
      </c>
      <c r="D29" s="58" t="s">
        <v>534</v>
      </c>
      <c r="E29" s="41"/>
      <c r="F29" s="62"/>
      <c r="G29" s="44" t="n">
        <f aca="false">SUM(Q29,T29,U29,V29)</f>
        <v>360</v>
      </c>
      <c r="H29" s="41" t="n">
        <v>3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6" t="n">
        <f aca="false">SUM(LARGE(I29:P29,{1}),LARGE(I29:P29,{2}),LARGE(I29:P29,{3}),LARGE(I29:P29,{4}),LARGE(I29:P29,{5}),LARGE(I29:P29,{6}))</f>
        <v>0</v>
      </c>
      <c r="R29" s="45" t="n">
        <v>0</v>
      </c>
      <c r="S29" s="45" t="n">
        <v>360</v>
      </c>
      <c r="T29" s="47" t="n">
        <f aca="false">SUM(LARGE(R29:S29,{1}))</f>
        <v>360</v>
      </c>
      <c r="U29" s="48" t="n">
        <v>0</v>
      </c>
      <c r="V29" s="49" t="n">
        <v>0</v>
      </c>
      <c r="W29" s="49" t="n">
        <v>0</v>
      </c>
      <c r="X29" s="49" t="e">
        <f aca="false">SUM(IF(#REF!&gt;0,1,0),IF(#REF!&gt;0,1,0),IF(#REF!&gt;0,1,0),IF(#REF!&gt;0,1,0),IF(#REF!&gt;0,1,0),IF(#REF!&gt;0,1,0),IF(#REF!&gt;0,1,0),IF(V29&gt;0,1,0),IF(W29&gt;0,1,0))</f>
        <v>#REF!</v>
      </c>
      <c r="Y29" s="50" t="n">
        <f aca="false">SUM(V29,W29)</f>
        <v>0</v>
      </c>
      <c r="Z29" s="51" t="n">
        <f aca="false">SUM(Q29,T29,U29,Y29)</f>
        <v>360</v>
      </c>
      <c r="AA29" s="60"/>
      <c r="AB29" s="40" t="n">
        <v>21</v>
      </c>
    </row>
    <row r="30" customFormat="false" ht="12.75" hidden="false" customHeight="false" outlineLevel="0" collapsed="false">
      <c r="A30" s="40" t="n">
        <v>22</v>
      </c>
      <c r="B30" s="63"/>
      <c r="C30" s="58" t="s">
        <v>535</v>
      </c>
      <c r="D30" s="58" t="s">
        <v>517</v>
      </c>
      <c r="E30" s="41"/>
      <c r="F30" s="56"/>
      <c r="G30" s="44" t="n">
        <f aca="false">SUM(Q30,T30,U30,V30)</f>
        <v>360</v>
      </c>
      <c r="H30" s="41" t="n">
        <v>3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6" t="n">
        <f aca="false">SUM(LARGE(I30:P30,{1}),LARGE(I30:P30,{2}),LARGE(I30:P30,{3}),LARGE(I30:P30,{4}),LARGE(I30:P30,{5}),LARGE(I30:P30,{6}))</f>
        <v>0</v>
      </c>
      <c r="R30" s="45" t="n">
        <v>360</v>
      </c>
      <c r="S30" s="45" t="n">
        <v>0</v>
      </c>
      <c r="T30" s="47" t="n">
        <f aca="false">SUM(LARGE(R30:S30,{1}))</f>
        <v>360</v>
      </c>
      <c r="U30" s="48" t="n">
        <v>0</v>
      </c>
      <c r="V30" s="49" t="n">
        <v>0</v>
      </c>
      <c r="W30" s="49" t="n">
        <v>0</v>
      </c>
      <c r="X30" s="49" t="e">
        <f aca="false">SUM(IF(#REF!&gt;0,1,0),IF(#REF!&gt;0,1,0),IF(#REF!&gt;0,1,0),IF(#REF!&gt;0,1,0),IF(#REF!&gt;0,1,0),IF(#REF!&gt;0,1,0),IF(#REF!&gt;0,1,0),IF(V30&gt;0,1,0),IF(W30&gt;0,1,0))</f>
        <v>#REF!</v>
      </c>
      <c r="Y30" s="50" t="n">
        <f aca="false">SUM(V30,W30)</f>
        <v>0</v>
      </c>
      <c r="Z30" s="51" t="n">
        <f aca="false">SUM(Q30,T30,U30,Y30)</f>
        <v>360</v>
      </c>
      <c r="AA30" s="60"/>
      <c r="AB30" s="40" t="n">
        <v>22</v>
      </c>
    </row>
    <row r="31" customFormat="false" ht="12.75" hidden="false" customHeight="false" outlineLevel="0" collapsed="false">
      <c r="A31" s="40" t="n">
        <v>23</v>
      </c>
      <c r="B31" s="83"/>
      <c r="C31" s="58" t="s">
        <v>536</v>
      </c>
      <c r="D31" s="58" t="s">
        <v>532</v>
      </c>
      <c r="E31" s="84"/>
      <c r="F31" s="41"/>
      <c r="G31" s="44" t="n">
        <f aca="false">SUM(Q31,T31,U31,V31)</f>
        <v>360</v>
      </c>
      <c r="H31" s="41" t="n">
        <v>3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6" t="n">
        <f aca="false">SUM(LARGE(I31:P31,{1}),LARGE(I31:P31,{2}),LARGE(I31:P31,{3}),LARGE(I31:P31,{4}),LARGE(I31:P31,{5}),LARGE(I31:P31,{6}))</f>
        <v>0</v>
      </c>
      <c r="R31" s="45" t="n">
        <v>0</v>
      </c>
      <c r="S31" s="45" t="n">
        <v>360</v>
      </c>
      <c r="T31" s="47" t="n">
        <f aca="false">SUM(LARGE(R31:S31,{1}))</f>
        <v>360</v>
      </c>
      <c r="U31" s="48" t="n">
        <v>0</v>
      </c>
      <c r="V31" s="49" t="n">
        <v>0</v>
      </c>
      <c r="W31" s="49" t="n">
        <v>0</v>
      </c>
      <c r="X31" s="49" t="e">
        <f aca="false">SUM(IF(#REF!&gt;0,1,0),IF(#REF!&gt;0,1,0),IF(#REF!&gt;0,1,0),IF(#REF!&gt;0,1,0),IF(#REF!&gt;0,1,0),IF(#REF!&gt;0,1,0),IF(#REF!&gt;0,1,0),IF(V31&gt;0,1,0),IF(W31&gt;0,1,0))</f>
        <v>#REF!</v>
      </c>
      <c r="Y31" s="50" t="n">
        <f aca="false">SUM(V31,W31)</f>
        <v>0</v>
      </c>
      <c r="Z31" s="51" t="n">
        <f aca="false">SUM(Q31,T31,U31,Y31)</f>
        <v>360</v>
      </c>
      <c r="AA31" s="57"/>
      <c r="AB31" s="40" t="n">
        <v>23</v>
      </c>
    </row>
    <row r="32" customFormat="false" ht="12.75" hidden="false" customHeight="false" outlineLevel="0" collapsed="false">
      <c r="A32" s="40" t="n">
        <v>24</v>
      </c>
      <c r="B32" s="83"/>
      <c r="C32" s="42" t="s">
        <v>537</v>
      </c>
      <c r="D32" s="42" t="s">
        <v>538</v>
      </c>
      <c r="E32" s="84"/>
      <c r="F32" s="56"/>
      <c r="G32" s="44" t="n">
        <f aca="false">SUM(Q32,T32,U32,V32)</f>
        <v>360</v>
      </c>
      <c r="H32" s="41" t="n">
        <v>3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6" t="n">
        <f aca="false">SUM(LARGE(I32:P32,{1}),LARGE(I32:P32,{2}),LARGE(I32:P32,{3}),LARGE(I32:P32,{4}),LARGE(I32:P32,{5}),LARGE(I32:P32,{6}))</f>
        <v>0</v>
      </c>
      <c r="R32" s="45" t="n">
        <v>360</v>
      </c>
      <c r="S32" s="45" t="n">
        <v>360</v>
      </c>
      <c r="T32" s="47" t="n">
        <f aca="false">SUM(LARGE(R32:S32,{1}))</f>
        <v>360</v>
      </c>
      <c r="U32" s="48" t="n">
        <v>0</v>
      </c>
      <c r="V32" s="49" t="n">
        <v>0</v>
      </c>
      <c r="W32" s="49" t="n">
        <v>0</v>
      </c>
      <c r="X32" s="49" t="e">
        <f aca="false">SUM(IF(#REF!&gt;0,1,0),IF(#REF!&gt;0,1,0),IF(#REF!&gt;0,1,0),IF(#REF!&gt;0,1,0),IF(#REF!&gt;0,1,0),IF(#REF!&gt;0,1,0),IF(#REF!&gt;0,1,0),IF(V32&gt;0,1,0),IF(W32&gt;0,1,0))</f>
        <v>#REF!</v>
      </c>
      <c r="Y32" s="50" t="n">
        <f aca="false">SUM(V32,W32)</f>
        <v>0</v>
      </c>
      <c r="Z32" s="51" t="n">
        <f aca="false">SUM(Q32,T32,U32,Y32)</f>
        <v>360</v>
      </c>
      <c r="AA32" s="57"/>
      <c r="AB32" s="40" t="n">
        <v>24</v>
      </c>
    </row>
    <row r="33" customFormat="false" ht="12.75" hidden="false" customHeight="false" outlineLevel="0" collapsed="false">
      <c r="A33" s="40" t="n">
        <v>25</v>
      </c>
      <c r="B33" s="83"/>
      <c r="C33" s="42" t="s">
        <v>539</v>
      </c>
      <c r="D33" s="42" t="s">
        <v>540</v>
      </c>
      <c r="E33" s="84"/>
      <c r="F33" s="43"/>
      <c r="G33" s="44" t="n">
        <f aca="false">SUM(Q33,T33,U33,V33)</f>
        <v>320</v>
      </c>
      <c r="H33" s="41" t="n">
        <v>2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6" t="n">
        <f aca="false">SUM(LARGE(I33:P33,{1}),LARGE(I33:P33,{2}),LARGE(I33:P33,{3}),LARGE(I33:P33,{4}),LARGE(I33:P33,{5}),LARGE(I33:P33,{6}))</f>
        <v>0</v>
      </c>
      <c r="R33" s="45" t="n">
        <v>0</v>
      </c>
      <c r="S33" s="45" t="n">
        <v>320</v>
      </c>
      <c r="T33" s="47" t="n">
        <f aca="false">SUM(LARGE(R33:S33,{1}))</f>
        <v>320</v>
      </c>
      <c r="U33" s="48" t="n">
        <v>0</v>
      </c>
      <c r="V33" s="49" t="n">
        <v>0</v>
      </c>
      <c r="W33" s="49" t="n">
        <v>0</v>
      </c>
      <c r="X33" s="49" t="e">
        <f aca="false">SUM(IF(#REF!&gt;0,1,0),IF(#REF!&gt;0,1,0),IF(#REF!&gt;0,1,0),IF(#REF!&gt;0,1,0),IF(#REF!&gt;0,1,0),IF(#REF!&gt;0,1,0),IF(#REF!&gt;0,1,0),IF(V33&gt;0,1,0),IF(W33&gt;0,1,0))</f>
        <v>#REF!</v>
      </c>
      <c r="Y33" s="50" t="n">
        <f aca="false">SUM(V33,W33)</f>
        <v>0</v>
      </c>
      <c r="Z33" s="51" t="n">
        <f aca="false">SUM(Q33,T33,U33,Y33)</f>
        <v>320</v>
      </c>
      <c r="AA33" s="52"/>
      <c r="AB33" s="40" t="n">
        <v>25</v>
      </c>
    </row>
    <row r="34" customFormat="false" ht="12.75" hidden="false" customHeight="false" outlineLevel="0" collapsed="false">
      <c r="A34" s="40" t="n">
        <v>26</v>
      </c>
      <c r="B34" s="83"/>
      <c r="C34" s="55" t="s">
        <v>541</v>
      </c>
      <c r="D34" s="55" t="s">
        <v>503</v>
      </c>
      <c r="E34" s="84"/>
      <c r="F34" s="56"/>
      <c r="G34" s="44" t="n">
        <f aca="false">SUM(Q34,T34,U34,V34)</f>
        <v>320</v>
      </c>
      <c r="H34" s="41" t="n">
        <v>2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6" t="n">
        <f aca="false">SUM(LARGE(I34:P34,{1}),LARGE(I34:P34,{2}),LARGE(I34:P34,{3}),LARGE(I34:P34,{4}),LARGE(I34:P34,{5}),LARGE(I34:P34,{6}))</f>
        <v>0</v>
      </c>
      <c r="R34" s="45" t="n">
        <v>0</v>
      </c>
      <c r="S34" s="45" t="n">
        <v>320</v>
      </c>
      <c r="T34" s="47" t="n">
        <f aca="false">SUM(LARGE(R34:S34,{1}))</f>
        <v>320</v>
      </c>
      <c r="U34" s="48" t="n">
        <v>0</v>
      </c>
      <c r="V34" s="49" t="n">
        <v>0</v>
      </c>
      <c r="W34" s="49" t="n">
        <v>0</v>
      </c>
      <c r="X34" s="49" t="e">
        <f aca="false">SUM(IF(#REF!&gt;0,1,0),IF(#REF!&gt;0,1,0),IF(#REF!&gt;0,1,0),IF(#REF!&gt;0,1,0),IF(#REF!&gt;0,1,0),IF(#REF!&gt;0,1,0),IF(#REF!&gt;0,1,0),IF(V34&gt;0,1,0),IF(W34&gt;0,1,0))</f>
        <v>#REF!</v>
      </c>
      <c r="Y34" s="50" t="n">
        <f aca="false">SUM(V34,W34)</f>
        <v>0</v>
      </c>
      <c r="Z34" s="51" t="n">
        <f aca="false">SUM(Q34,T34,U34,Y34)</f>
        <v>320</v>
      </c>
      <c r="AA34" s="60"/>
      <c r="AB34" s="40" t="n">
        <v>26</v>
      </c>
    </row>
    <row r="35" customFormat="false" ht="12.75" hidden="false" customHeight="false" outlineLevel="0" collapsed="false">
      <c r="A35" s="40" t="n">
        <v>27</v>
      </c>
      <c r="B35" s="106"/>
      <c r="C35" s="58" t="s">
        <v>542</v>
      </c>
      <c r="D35" s="58" t="s">
        <v>543</v>
      </c>
      <c r="E35" s="84"/>
      <c r="F35" s="43"/>
      <c r="G35" s="44" t="n">
        <f aca="false">SUM(Q35,T35,U35,V35)</f>
        <v>320</v>
      </c>
      <c r="H35" s="41" t="n">
        <v>2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6" t="n">
        <f aca="false">SUM(LARGE(I35:P35,{1}),LARGE(I35:P35,{2}),LARGE(I35:P35,{3}),LARGE(I35:P35,{4}),LARGE(I35:P35,{5}),LARGE(I35:P35,{6}))</f>
        <v>0</v>
      </c>
      <c r="R35" s="45" t="n">
        <v>0</v>
      </c>
      <c r="S35" s="45" t="n">
        <v>320</v>
      </c>
      <c r="T35" s="47" t="n">
        <f aca="false">SUM(LARGE(R35:S35,{1}))</f>
        <v>320</v>
      </c>
      <c r="U35" s="48" t="n">
        <v>0</v>
      </c>
      <c r="V35" s="49" t="n">
        <v>0</v>
      </c>
      <c r="W35" s="49" t="n">
        <v>0</v>
      </c>
      <c r="X35" s="49" t="e">
        <f aca="false">SUM(IF(#REF!&gt;0,1,0),IF(#REF!&gt;0,1,0),IF(#REF!&gt;0,1,0),IF(#REF!&gt;0,1,0),IF(#REF!&gt;0,1,0),IF(#REF!&gt;0,1,0),IF(#REF!&gt;0,1,0),IF(V35&gt;0,1,0),IF(W35&gt;0,1,0))</f>
        <v>#REF!</v>
      </c>
      <c r="Y35" s="50" t="n">
        <f aca="false">SUM(V35,W35)</f>
        <v>0</v>
      </c>
      <c r="Z35" s="51" t="n">
        <f aca="false">SUM(Q35,T35,U35,Y35)</f>
        <v>320</v>
      </c>
      <c r="AA35" s="52"/>
      <c r="AB35" s="40" t="n">
        <v>27</v>
      </c>
    </row>
    <row r="36" customFormat="false" ht="12.75" hidden="false" customHeight="false" outlineLevel="0" collapsed="false">
      <c r="A36" s="40" t="n">
        <v>28</v>
      </c>
      <c r="B36" s="83"/>
      <c r="C36" s="107" t="s">
        <v>544</v>
      </c>
      <c r="D36" s="107" t="s">
        <v>545</v>
      </c>
      <c r="E36" s="84"/>
      <c r="F36" s="56"/>
      <c r="G36" s="44" t="n">
        <f aca="false">SUM(Q36,T36,U36,V36)</f>
        <v>320</v>
      </c>
      <c r="H36" s="41" t="n">
        <v>2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6" t="n">
        <f aca="false">SUM(LARGE(I36:P36,{1}),LARGE(I36:P36,{2}),LARGE(I36:P36,{3}),LARGE(I36:P36,{4}),LARGE(I36:P36,{5}),LARGE(I36:P36,{6}))</f>
        <v>0</v>
      </c>
      <c r="R36" s="45" t="n">
        <v>320</v>
      </c>
      <c r="S36" s="45" t="n">
        <v>320</v>
      </c>
      <c r="T36" s="47" t="n">
        <f aca="false">SUM(LARGE(R36:S36,{1}))</f>
        <v>320</v>
      </c>
      <c r="U36" s="48" t="n">
        <v>0</v>
      </c>
      <c r="V36" s="49" t="n">
        <v>0</v>
      </c>
      <c r="W36" s="49" t="n">
        <v>0</v>
      </c>
      <c r="X36" s="49" t="e">
        <f aca="false">SUM(IF(#REF!&gt;0,1,0),IF(#REF!&gt;0,1,0),IF(#REF!&gt;0,1,0),IF(#REF!&gt;0,1,0),IF(#REF!&gt;0,1,0),IF(#REF!&gt;0,1,0),IF(#REF!&gt;0,1,0),IF(V36&gt;0,1,0),IF(W36&gt;0,1,0))</f>
        <v>#REF!</v>
      </c>
      <c r="Y36" s="50" t="n">
        <f aca="false">SUM(V36,W36)</f>
        <v>0</v>
      </c>
      <c r="Z36" s="51" t="n">
        <f aca="false">SUM(Q36,T36,U36,Y36)</f>
        <v>320</v>
      </c>
      <c r="AA36" s="60"/>
      <c r="AB36" s="40" t="n">
        <v>28</v>
      </c>
    </row>
    <row r="37" customFormat="false" ht="12.75" hidden="false" customHeight="false" outlineLevel="0" collapsed="false">
      <c r="A37" s="40" t="n">
        <v>29</v>
      </c>
      <c r="B37" s="108"/>
      <c r="C37" s="109" t="s">
        <v>546</v>
      </c>
      <c r="D37" s="109" t="s">
        <v>547</v>
      </c>
      <c r="E37" s="41"/>
      <c r="F37" s="62"/>
      <c r="G37" s="44" t="n">
        <f aca="false">SUM(Q37,T37,U37,V37)</f>
        <v>320</v>
      </c>
      <c r="H37" s="41" t="n">
        <v>2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6" t="n">
        <f aca="false">SUM(LARGE(I37:P37,{1}),LARGE(I37:P37,{2}),LARGE(I37:P37,{3}),LARGE(I37:P37,{4}),LARGE(I37:P37,{5}),LARGE(I37:P37,{6}))</f>
        <v>0</v>
      </c>
      <c r="R37" s="45" t="n">
        <v>0</v>
      </c>
      <c r="S37" s="45" t="n">
        <v>320</v>
      </c>
      <c r="T37" s="47" t="n">
        <f aca="false">SUM(LARGE(R37:S37,{1}))</f>
        <v>320</v>
      </c>
      <c r="U37" s="48" t="n">
        <v>0</v>
      </c>
      <c r="V37" s="49" t="n">
        <v>0</v>
      </c>
      <c r="W37" s="49" t="n">
        <v>0</v>
      </c>
      <c r="X37" s="49" t="e">
        <f aca="false">SUM(IF(#REF!&gt;0,1,0),IF(#REF!&gt;0,1,0),IF(#REF!&gt;0,1,0),IF(#REF!&gt;0,1,0),IF(#REF!&gt;0,1,0),IF(#REF!&gt;0,1,0),IF(#REF!&gt;0,1,0),IF(V37&gt;0,1,0),IF(W37&gt;0,1,0))</f>
        <v>#REF!</v>
      </c>
      <c r="Y37" s="50" t="n">
        <f aca="false">SUM(V37,W37)</f>
        <v>0</v>
      </c>
      <c r="Z37" s="51" t="n">
        <f aca="false">SUM(Q37,T37,U37,Y37)</f>
        <v>320</v>
      </c>
      <c r="AA37" s="57"/>
      <c r="AB37" s="40" t="n">
        <v>29</v>
      </c>
    </row>
    <row r="38" customFormat="false" ht="12.75" hidden="false" customHeight="false" outlineLevel="0" collapsed="false">
      <c r="A38" s="40" t="n">
        <v>30</v>
      </c>
      <c r="B38" s="83"/>
      <c r="C38" s="110" t="s">
        <v>548</v>
      </c>
      <c r="D38" s="110" t="s">
        <v>549</v>
      </c>
      <c r="E38" s="41"/>
      <c r="F38" s="43"/>
      <c r="G38" s="44" t="n">
        <f aca="false">SUM(Q38,T38,U38,V38)</f>
        <v>320</v>
      </c>
      <c r="H38" s="41" t="n">
        <v>2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6" t="n">
        <f aca="false">SUM(LARGE(I38:P38,{1}),LARGE(I38:P38,{2}),LARGE(I38:P38,{3}),LARGE(I38:P38,{4}),LARGE(I38:P38,{5}),LARGE(I38:P38,{6}))</f>
        <v>0</v>
      </c>
      <c r="R38" s="45" t="n">
        <v>0</v>
      </c>
      <c r="S38" s="45" t="n">
        <v>320</v>
      </c>
      <c r="T38" s="47" t="n">
        <f aca="false">SUM(LARGE(R38:S38,{1}))</f>
        <v>320</v>
      </c>
      <c r="U38" s="48" t="n">
        <v>0</v>
      </c>
      <c r="V38" s="49" t="n">
        <v>0</v>
      </c>
      <c r="W38" s="49" t="n">
        <v>0</v>
      </c>
      <c r="X38" s="49" t="e">
        <f aca="false">SUM(IF(#REF!&gt;0,1,0),IF(#REF!&gt;0,1,0),IF(#REF!&gt;0,1,0),IF(#REF!&gt;0,1,0),IF(#REF!&gt;0,1,0),IF(#REF!&gt;0,1,0),IF(#REF!&gt;0,1,0),IF(V38&gt;0,1,0),IF(W38&gt;0,1,0))</f>
        <v>#REF!</v>
      </c>
      <c r="Y38" s="50" t="n">
        <f aca="false">SUM(V38,W38)</f>
        <v>0</v>
      </c>
      <c r="Z38" s="51" t="n">
        <f aca="false">SUM(Q38,T38,U38,Y38)</f>
        <v>320</v>
      </c>
      <c r="AA38" s="52"/>
      <c r="AB38" s="40" t="n">
        <v>30</v>
      </c>
    </row>
    <row r="39" customFormat="false" ht="12.75" hidden="false" customHeight="false" outlineLevel="0" collapsed="false">
      <c r="A39" s="40" t="n">
        <v>31</v>
      </c>
      <c r="B39" s="111"/>
      <c r="C39" s="110" t="s">
        <v>420</v>
      </c>
      <c r="D39" s="110" t="s">
        <v>526</v>
      </c>
      <c r="E39" s="84"/>
      <c r="F39" s="43"/>
      <c r="G39" s="44" t="n">
        <f aca="false">SUM(Q39,T39,U39,V39)</f>
        <v>320</v>
      </c>
      <c r="H39" s="41" t="n">
        <v>2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6" t="n">
        <f aca="false">SUM(LARGE(I39:P39,{1}),LARGE(I39:P39,{2}),LARGE(I39:P39,{3}),LARGE(I39:P39,{4}),LARGE(I39:P39,{5}),LARGE(I39:P39,{6}))</f>
        <v>0</v>
      </c>
      <c r="R39" s="45" t="n">
        <v>0</v>
      </c>
      <c r="S39" s="45" t="n">
        <v>320</v>
      </c>
      <c r="T39" s="47" t="n">
        <f aca="false">SUM(LARGE(R39:S39,{1}))</f>
        <v>320</v>
      </c>
      <c r="U39" s="48" t="n">
        <v>0</v>
      </c>
      <c r="V39" s="49" t="n">
        <v>0</v>
      </c>
      <c r="W39" s="49" t="n">
        <v>0</v>
      </c>
      <c r="X39" s="49" t="e">
        <f aca="false">SUM(IF(#REF!&gt;0,1,0),IF(#REF!&gt;0,1,0),IF(#REF!&gt;0,1,0),IF(#REF!&gt;0,1,0),IF(#REF!&gt;0,1,0),IF(#REF!&gt;0,1,0),IF(#REF!&gt;0,1,0),IF(V39&gt;0,1,0),IF(W39&gt;0,1,0))</f>
        <v>#REF!</v>
      </c>
      <c r="Y39" s="50" t="n">
        <f aca="false">SUM(V39,W39)</f>
        <v>0</v>
      </c>
      <c r="Z39" s="51" t="n">
        <f aca="false">SUM(Q39,T39,U39,Y39)</f>
        <v>320</v>
      </c>
      <c r="AA39" s="52"/>
      <c r="AB39" s="40" t="n">
        <v>31</v>
      </c>
    </row>
    <row r="40" customFormat="false" ht="12.75" hidden="false" customHeight="false" outlineLevel="0" collapsed="false">
      <c r="A40" s="40" t="n">
        <v>32</v>
      </c>
      <c r="B40" s="112"/>
      <c r="C40" s="107" t="s">
        <v>550</v>
      </c>
      <c r="D40" s="107" t="s">
        <v>551</v>
      </c>
      <c r="E40" s="84"/>
      <c r="F40" s="56"/>
      <c r="G40" s="44" t="n">
        <f aca="false">SUM(Q40,T40,U40,V40)</f>
        <v>320</v>
      </c>
      <c r="H40" s="41" t="n">
        <v>2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6" t="n">
        <f aca="false">SUM(LARGE(I40:P40,{1}),LARGE(I40:P40,{2}),LARGE(I40:P40,{3}),LARGE(I40:P40,{4}),LARGE(I40:P40,{5}),LARGE(I40:P40,{6}))</f>
        <v>0</v>
      </c>
      <c r="R40" s="45" t="n">
        <v>0</v>
      </c>
      <c r="S40" s="45" t="n">
        <v>320</v>
      </c>
      <c r="T40" s="47" t="n">
        <f aca="false">SUM(LARGE(R40:S40,{1}))</f>
        <v>320</v>
      </c>
      <c r="U40" s="48" t="n">
        <v>0</v>
      </c>
      <c r="V40" s="49" t="n">
        <v>0</v>
      </c>
      <c r="W40" s="49" t="n">
        <v>0</v>
      </c>
      <c r="X40" s="49" t="e">
        <f aca="false">SUM(IF(#REF!&gt;0,1,0),IF(#REF!&gt;0,1,0),IF(#REF!&gt;0,1,0),IF(#REF!&gt;0,1,0),IF(#REF!&gt;0,1,0),IF(#REF!&gt;0,1,0),IF(#REF!&gt;0,1,0),IF(V40&gt;0,1,0),IF(W40&gt;0,1,0))</f>
        <v>#REF!</v>
      </c>
      <c r="Y40" s="50" t="n">
        <f aca="false">SUM(V40,W40)</f>
        <v>0</v>
      </c>
      <c r="Z40" s="51" t="n">
        <f aca="false">SUM(Q40,T40,U40,Y40)</f>
        <v>320</v>
      </c>
      <c r="AA40" s="57"/>
      <c r="AB40" s="40" t="n">
        <v>32</v>
      </c>
    </row>
    <row r="41" customFormat="false" ht="12.75" hidden="false" customHeight="false" outlineLevel="0" collapsed="false">
      <c r="A41" s="40" t="n">
        <v>33</v>
      </c>
      <c r="B41" s="108"/>
      <c r="C41" s="113" t="s">
        <v>552</v>
      </c>
      <c r="D41" s="113" t="s">
        <v>545</v>
      </c>
      <c r="E41" s="84"/>
      <c r="F41" s="69"/>
      <c r="G41" s="44" t="n">
        <f aca="false">SUM(Q41,T41,U41,V41)</f>
        <v>320</v>
      </c>
      <c r="H41" s="41" t="n">
        <v>2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6" t="n">
        <f aca="false">SUM(LARGE(I41:P41,{1}),LARGE(I41:P41,{2}),LARGE(I41:P41,{3}),LARGE(I41:P41,{4}),LARGE(I41:P41,{5}),LARGE(I41:P41,{6}))</f>
        <v>0</v>
      </c>
      <c r="R41" s="45" t="n">
        <v>0</v>
      </c>
      <c r="S41" s="45" t="n">
        <v>320</v>
      </c>
      <c r="T41" s="47" t="n">
        <f aca="false">SUM(LARGE(R41:S41,{1}))</f>
        <v>320</v>
      </c>
      <c r="U41" s="48" t="n">
        <v>0</v>
      </c>
      <c r="V41" s="49" t="n">
        <v>0</v>
      </c>
      <c r="W41" s="49" t="n">
        <v>0</v>
      </c>
      <c r="X41" s="49" t="e">
        <f aca="false">SUM(IF(#REF!&gt;0,1,0),IF(#REF!&gt;0,1,0),IF(#REF!&gt;0,1,0),IF(#REF!&gt;0,1,0),IF(#REF!&gt;0,1,0),IF(#REF!&gt;0,1,0),IF(#REF!&gt;0,1,0),IF(V41&gt;0,1,0),IF(W41&gt;0,1,0))</f>
        <v>#REF!</v>
      </c>
      <c r="Y41" s="50" t="n">
        <f aca="false">SUM(V41,W41)</f>
        <v>0</v>
      </c>
      <c r="Z41" s="51" t="n">
        <f aca="false">SUM(Q41,T41,U41,Y41)</f>
        <v>320</v>
      </c>
      <c r="AA41" s="60"/>
      <c r="AB41" s="40" t="n">
        <v>33</v>
      </c>
    </row>
    <row r="42" customFormat="false" ht="12.75" hidden="false" customHeight="false" outlineLevel="0" collapsed="false">
      <c r="A42" s="40" t="n">
        <v>34</v>
      </c>
      <c r="B42" s="114"/>
      <c r="C42" s="99" t="s">
        <v>228</v>
      </c>
      <c r="D42" s="99" t="s">
        <v>553</v>
      </c>
      <c r="E42" s="84"/>
      <c r="F42" s="56"/>
      <c r="G42" s="44" t="n">
        <f aca="false">SUM(Q42,T42,U42,V42)</f>
        <v>320</v>
      </c>
      <c r="H42" s="41" t="n">
        <v>2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6" t="n">
        <f aca="false">SUM(LARGE(I42:P42,{1}),LARGE(I42:P42,{2}),LARGE(I42:P42,{3}),LARGE(I42:P42,{4}),LARGE(I42:P42,{5}),LARGE(I42:P42,{6}))</f>
        <v>0</v>
      </c>
      <c r="R42" s="45" t="n">
        <v>0</v>
      </c>
      <c r="S42" s="45" t="n">
        <v>320</v>
      </c>
      <c r="T42" s="47" t="n">
        <f aca="false">SUM(LARGE(R42:S42,{1}))</f>
        <v>320</v>
      </c>
      <c r="U42" s="48" t="n">
        <v>0</v>
      </c>
      <c r="V42" s="49" t="n">
        <v>0</v>
      </c>
      <c r="W42" s="49" t="n">
        <v>0</v>
      </c>
      <c r="X42" s="49" t="e">
        <f aca="false">SUM(IF(#REF!&gt;0,1,0),IF(#REF!&gt;0,1,0),IF(#REF!&gt;0,1,0),IF(#REF!&gt;0,1,0),IF(#REF!&gt;0,1,0),IF(#REF!&gt;0,1,0),IF(#REF!&gt;0,1,0),IF(V42&gt;0,1,0),IF(W42&gt;0,1,0))</f>
        <v>#REF!</v>
      </c>
      <c r="Y42" s="50" t="n">
        <f aca="false">SUM(V42,W42)</f>
        <v>0</v>
      </c>
      <c r="Z42" s="51" t="n">
        <f aca="false">SUM(Q42,T42,U42,Y42)</f>
        <v>320</v>
      </c>
      <c r="AA42" s="60"/>
      <c r="AB42" s="40" t="n">
        <v>34</v>
      </c>
    </row>
    <row r="43" customFormat="false" ht="12.75" hidden="false" customHeight="false" outlineLevel="0" collapsed="false">
      <c r="A43" s="40" t="n">
        <v>35</v>
      </c>
      <c r="B43" s="115"/>
      <c r="C43" s="107" t="s">
        <v>228</v>
      </c>
      <c r="D43" s="107" t="s">
        <v>554</v>
      </c>
      <c r="E43" s="84"/>
      <c r="F43" s="59"/>
      <c r="G43" s="44" t="n">
        <f aca="false">SUM(Q43,T43,U43,V43)</f>
        <v>320</v>
      </c>
      <c r="H43" s="41" t="n">
        <v>2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6" t="n">
        <f aca="false">SUM(LARGE(I43:P43,{1}),LARGE(I43:P43,{2}),LARGE(I43:P43,{3}),LARGE(I43:P43,{4}),LARGE(I43:P43,{5}),LARGE(I43:P43,{6}))</f>
        <v>0</v>
      </c>
      <c r="R43" s="45" t="n">
        <v>0</v>
      </c>
      <c r="S43" s="45" t="n">
        <v>320</v>
      </c>
      <c r="T43" s="47" t="n">
        <f aca="false">SUM(LARGE(R43:S43,{1}))</f>
        <v>320</v>
      </c>
      <c r="U43" s="48" t="n">
        <v>0</v>
      </c>
      <c r="V43" s="49" t="n">
        <v>0</v>
      </c>
      <c r="W43" s="49" t="n">
        <v>0</v>
      </c>
      <c r="X43" s="49" t="e">
        <f aca="false">SUM(IF(#REF!&gt;0,1,0),IF(#REF!&gt;0,1,0),IF(#REF!&gt;0,1,0),IF(#REF!&gt;0,1,0),IF(#REF!&gt;0,1,0),IF(#REF!&gt;0,1,0),IF(#REF!&gt;0,1,0),IF(V43&gt;0,1,0),IF(W43&gt;0,1,0))</f>
        <v>#REF!</v>
      </c>
      <c r="Y43" s="50" t="n">
        <f aca="false">SUM(V43,W43)</f>
        <v>0</v>
      </c>
      <c r="Z43" s="51" t="n">
        <f aca="false">SUM(Q43,T43,U43,Y43)</f>
        <v>320</v>
      </c>
      <c r="AA43" s="57"/>
      <c r="AB43" s="40" t="n">
        <v>35</v>
      </c>
    </row>
    <row r="44" customFormat="false" ht="12.75" hidden="false" customHeight="false" outlineLevel="0" collapsed="false">
      <c r="A44" s="40" t="n">
        <v>36</v>
      </c>
      <c r="B44" s="108"/>
      <c r="C44" s="107" t="s">
        <v>555</v>
      </c>
      <c r="D44" s="107" t="s">
        <v>499</v>
      </c>
      <c r="E44" s="84"/>
      <c r="F44" s="43"/>
      <c r="G44" s="44" t="n">
        <f aca="false">SUM(Q44,T44,U44,V44)</f>
        <v>320</v>
      </c>
      <c r="H44" s="41" t="n">
        <v>2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6" t="n">
        <f aca="false">SUM(LARGE(I44:P44,{1}),LARGE(I44:P44,{2}),LARGE(I44:P44,{3}),LARGE(I44:P44,{4}),LARGE(I44:P44,{5}),LARGE(I44:P44,{6}))</f>
        <v>0</v>
      </c>
      <c r="R44" s="45" t="n">
        <v>300</v>
      </c>
      <c r="S44" s="45" t="n">
        <v>320</v>
      </c>
      <c r="T44" s="47" t="n">
        <f aca="false">SUM(LARGE(R44:S44,{1}))</f>
        <v>320</v>
      </c>
      <c r="U44" s="48" t="n">
        <v>0</v>
      </c>
      <c r="V44" s="49" t="n">
        <v>0</v>
      </c>
      <c r="W44" s="49" t="n">
        <v>0</v>
      </c>
      <c r="X44" s="49" t="e">
        <f aca="false">SUM(IF(#REF!&gt;0,1,0),IF(#REF!&gt;0,1,0),IF(#REF!&gt;0,1,0),IF(#REF!&gt;0,1,0),IF(#REF!&gt;0,1,0),IF(#REF!&gt;0,1,0),IF(#REF!&gt;0,1,0),IF(V44&gt;0,1,0),IF(W44&gt;0,1,0))</f>
        <v>#REF!</v>
      </c>
      <c r="Y44" s="50" t="n">
        <f aca="false">SUM(V44,W44)</f>
        <v>0</v>
      </c>
      <c r="Z44" s="51" t="n">
        <f aca="false">SUM(Q44,T44,U44,Y44)</f>
        <v>320</v>
      </c>
      <c r="AA44" s="57"/>
      <c r="AB44" s="40" t="n">
        <v>36</v>
      </c>
    </row>
    <row r="45" customFormat="false" ht="12.75" hidden="false" customHeight="false" outlineLevel="0" collapsed="false">
      <c r="A45" s="40" t="n">
        <v>37</v>
      </c>
      <c r="B45" s="63"/>
      <c r="C45" s="58" t="s">
        <v>556</v>
      </c>
      <c r="D45" s="58" t="s">
        <v>557</v>
      </c>
      <c r="E45" s="41"/>
      <c r="F45" s="56"/>
      <c r="G45" s="44" t="n">
        <f aca="false">SUM(Q45,T45,U45,V45)</f>
        <v>320</v>
      </c>
      <c r="H45" s="41" t="n">
        <v>2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6" t="n">
        <f aca="false">SUM(LARGE(I45:P45,{1}),LARGE(I45:P45,{2}),LARGE(I45:P45,{3}),LARGE(I45:P45,{4}),LARGE(I45:P45,{5}),LARGE(I45:P45,{6}))</f>
        <v>0</v>
      </c>
      <c r="R45" s="45" t="n">
        <v>0</v>
      </c>
      <c r="S45" s="45" t="n">
        <v>320</v>
      </c>
      <c r="T45" s="47" t="n">
        <f aca="false">SUM(LARGE(R45:S45,{1}))</f>
        <v>320</v>
      </c>
      <c r="U45" s="48" t="n">
        <v>0</v>
      </c>
      <c r="V45" s="49" t="n">
        <v>0</v>
      </c>
      <c r="W45" s="49" t="n">
        <v>0</v>
      </c>
      <c r="X45" s="49" t="e">
        <f aca="false">SUM(IF(#REF!&gt;0,1,0),IF(#REF!&gt;0,1,0),IF(#REF!&gt;0,1,0),IF(#REF!&gt;0,1,0),IF(#REF!&gt;0,1,0),IF(#REF!&gt;0,1,0),IF(#REF!&gt;0,1,0),IF(V45&gt;0,1,0),IF(W45&gt;0,1,0))</f>
        <v>#REF!</v>
      </c>
      <c r="Y45" s="50" t="n">
        <f aca="false">SUM(V45,W45)</f>
        <v>0</v>
      </c>
      <c r="Z45" s="51" t="n">
        <f aca="false">SUM(Q45,T45,U45,Y45)</f>
        <v>320</v>
      </c>
      <c r="AA45" s="60"/>
      <c r="AB45" s="40" t="n">
        <v>37</v>
      </c>
    </row>
    <row r="46" customFormat="false" ht="12.75" hidden="false" customHeight="false" outlineLevel="0" collapsed="false">
      <c r="A46" s="40" t="n">
        <v>38</v>
      </c>
      <c r="B46" s="40"/>
      <c r="C46" s="58" t="s">
        <v>558</v>
      </c>
      <c r="D46" s="58" t="s">
        <v>559</v>
      </c>
      <c r="E46" s="41"/>
      <c r="F46" s="59"/>
      <c r="G46" s="44" t="n">
        <f aca="false">SUM(Q46,T46,U46,V46)</f>
        <v>280</v>
      </c>
      <c r="H46" s="41" t="n">
        <v>2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6" t="n">
        <f aca="false">SUM(LARGE(I46:P46,{1}),LARGE(I46:P46,{2}),LARGE(I46:P46,{3}),LARGE(I46:P46,{4}),LARGE(I46:P46,{5}),LARGE(I46:P46,{6}))</f>
        <v>0</v>
      </c>
      <c r="R46" s="45" t="n">
        <v>0</v>
      </c>
      <c r="S46" s="45" t="n">
        <v>280</v>
      </c>
      <c r="T46" s="47" t="n">
        <f aca="false">SUM(LARGE(R46:S46,{1}))</f>
        <v>280</v>
      </c>
      <c r="U46" s="48" t="n">
        <v>0</v>
      </c>
      <c r="V46" s="49" t="n">
        <v>0</v>
      </c>
      <c r="W46" s="49" t="n">
        <v>0</v>
      </c>
      <c r="X46" s="49" t="e">
        <f aca="false">SUM(IF(#REF!&gt;0,1,0),IF(#REF!&gt;0,1,0),IF(#REF!&gt;0,1,0),IF(#REF!&gt;0,1,0),IF(#REF!&gt;0,1,0),IF(#REF!&gt;0,1,0),IF(#REF!&gt;0,1,0),IF(V46&gt;0,1,0),IF(W46&gt;0,1,0))</f>
        <v>#REF!</v>
      </c>
      <c r="Y46" s="50" t="n">
        <f aca="false">SUM(V46,W46)</f>
        <v>0</v>
      </c>
      <c r="Z46" s="51" t="n">
        <f aca="false">SUM(Q46,T46,U46,Y46)</f>
        <v>280</v>
      </c>
      <c r="AA46" s="60"/>
      <c r="AB46" s="40" t="n">
        <v>38</v>
      </c>
    </row>
    <row r="47" customFormat="false" ht="12.75" hidden="false" customHeight="false" outlineLevel="0" collapsed="false">
      <c r="A47" s="40" t="n">
        <v>39</v>
      </c>
      <c r="B47" s="41"/>
      <c r="C47" s="55" t="s">
        <v>560</v>
      </c>
      <c r="D47" s="55" t="s">
        <v>561</v>
      </c>
      <c r="E47" s="41"/>
      <c r="F47" s="56"/>
      <c r="G47" s="44" t="n">
        <f aca="false">SUM(Q47,T47,U47,V47)</f>
        <v>240</v>
      </c>
      <c r="H47" s="41" t="n">
        <v>2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6" t="n">
        <f aca="false">SUM(LARGE(I47:P47,{1}),LARGE(I47:P47,{2}),LARGE(I47:P47,{3}),LARGE(I47:P47,{4}),LARGE(I47:P47,{5}),LARGE(I47:P47,{6}))</f>
        <v>0</v>
      </c>
      <c r="R47" s="45" t="n">
        <v>0</v>
      </c>
      <c r="S47" s="45" t="n">
        <v>0</v>
      </c>
      <c r="T47" s="47" t="n">
        <f aca="false">SUM(LARGE(R47:S47,{1}))</f>
        <v>0</v>
      </c>
      <c r="U47" s="48" t="n">
        <v>0</v>
      </c>
      <c r="V47" s="49" t="n">
        <v>240</v>
      </c>
      <c r="W47" s="49" t="n">
        <v>0</v>
      </c>
      <c r="X47" s="49" t="e">
        <f aca="false">SUM(IF(#REF!&gt;0,1,0),IF(#REF!&gt;0,1,0),IF(#REF!&gt;0,1,0),IF(#REF!&gt;0,1,0),IF(#REF!&gt;0,1,0),IF(#REF!&gt;0,1,0),IF(#REF!&gt;0,1,0),IF(V47&gt;0,1,0),IF(W47&gt;0,1,0))</f>
        <v>#REF!</v>
      </c>
      <c r="Y47" s="50" t="n">
        <f aca="false">SUM(V47,W47)</f>
        <v>240</v>
      </c>
      <c r="Z47" s="51" t="n">
        <f aca="false">SUM(Q47,T47,U47,Y47)</f>
        <v>240</v>
      </c>
      <c r="AA47" s="52"/>
      <c r="AB47" s="40" t="n">
        <v>39</v>
      </c>
    </row>
    <row r="48" customFormat="false" ht="12.75" hidden="false" customHeight="false" outlineLevel="0" collapsed="false">
      <c r="A48" s="40" t="n">
        <v>40</v>
      </c>
      <c r="B48" s="41"/>
      <c r="C48" s="55" t="s">
        <v>562</v>
      </c>
      <c r="D48" s="55" t="s">
        <v>563</v>
      </c>
      <c r="E48" s="41"/>
      <c r="F48" s="56"/>
      <c r="G48" s="44" t="n">
        <f aca="false">SUM(Q48,T48,U48,V48)</f>
        <v>220</v>
      </c>
      <c r="H48" s="41" t="n">
        <v>1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6" t="n">
        <f aca="false">SUM(LARGE(I48:P48,{1}),LARGE(I48:P48,{2}),LARGE(I48:P48,{3}),LARGE(I48:P48,{4}),LARGE(I48:P48,{5}),LARGE(I48:P48,{6}))</f>
        <v>0</v>
      </c>
      <c r="R48" s="45" t="n">
        <v>220</v>
      </c>
      <c r="S48" s="45" t="n">
        <v>0</v>
      </c>
      <c r="T48" s="47" t="n">
        <f aca="false">SUM(LARGE(R48:S48,{1}))</f>
        <v>220</v>
      </c>
      <c r="U48" s="48" t="n">
        <v>0</v>
      </c>
      <c r="V48" s="49" t="n">
        <v>0</v>
      </c>
      <c r="W48" s="49" t="n">
        <v>0</v>
      </c>
      <c r="X48" s="49" t="e">
        <f aca="false">SUM(IF(#REF!&gt;0,1,0),IF(#REF!&gt;0,1,0),IF(#REF!&gt;0,1,0),IF(#REF!&gt;0,1,0),IF(#REF!&gt;0,1,0),IF(#REF!&gt;0,1,0),IF(#REF!&gt;0,1,0),IF(V48&gt;0,1,0),IF(W48&gt;0,1,0))</f>
        <v>#REF!</v>
      </c>
      <c r="Y48" s="50" t="n">
        <f aca="false">SUM(V48,W48)</f>
        <v>0</v>
      </c>
      <c r="Z48" s="51" t="n">
        <f aca="false">SUM(Q48,T48,U48,Y48)</f>
        <v>220</v>
      </c>
      <c r="AA48" s="52"/>
      <c r="AB48" s="40" t="n">
        <v>40</v>
      </c>
    </row>
    <row r="49" customFormat="false" ht="12.75" hidden="false" customHeight="false" outlineLevel="0" collapsed="false">
      <c r="A49" s="40" t="n">
        <v>41</v>
      </c>
      <c r="B49" s="41"/>
      <c r="C49" s="42" t="s">
        <v>564</v>
      </c>
      <c r="D49" s="42" t="s">
        <v>565</v>
      </c>
      <c r="E49" s="41"/>
      <c r="F49" s="43"/>
      <c r="G49" s="44" t="n">
        <f aca="false">SUM(Q49,T49,U49,V49)</f>
        <v>156</v>
      </c>
      <c r="H49" s="41" t="n">
        <v>1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6" t="n">
        <f aca="false">SUM(LARGE(I49:P49,{1}),LARGE(I49:P49,{2}),LARGE(I49:P49,{3}),LARGE(I49:P49,{4}),LARGE(I49:P49,{5}),LARGE(I49:P49,{6}))</f>
        <v>0</v>
      </c>
      <c r="R49" s="45" t="n">
        <v>0</v>
      </c>
      <c r="S49" s="45" t="n">
        <v>0</v>
      </c>
      <c r="T49" s="47" t="n">
        <f aca="false">SUM(LARGE(R49:S49,{1}))</f>
        <v>0</v>
      </c>
      <c r="U49" s="48" t="n">
        <v>0</v>
      </c>
      <c r="V49" s="49" t="n">
        <v>156</v>
      </c>
      <c r="W49" s="49" t="n">
        <v>0</v>
      </c>
      <c r="X49" s="49" t="e">
        <f aca="false">SUM(IF(#REF!&gt;0,1,0),IF(#REF!&gt;0,1,0),IF(#REF!&gt;0,1,0),IF(#REF!&gt;0,1,0),IF(#REF!&gt;0,1,0),IF(#REF!&gt;0,1,0),IF(#REF!&gt;0,1,0),IF(V49&gt;0,1,0),IF(W49&gt;0,1,0))</f>
        <v>#REF!</v>
      </c>
      <c r="Y49" s="50" t="n">
        <f aca="false">SUM(V49,W49)</f>
        <v>156</v>
      </c>
      <c r="Z49" s="51" t="n">
        <f aca="false">SUM(Q49,T49,U49,Y49)</f>
        <v>156</v>
      </c>
      <c r="AA49" s="64"/>
      <c r="AB49" s="40" t="n">
        <v>41</v>
      </c>
    </row>
    <row r="50" customFormat="false" ht="12.75" hidden="false" customHeight="false" outlineLevel="0" collapsed="false">
      <c r="A50" s="40" t="n">
        <v>42</v>
      </c>
      <c r="B50" s="41"/>
      <c r="C50" s="42" t="s">
        <v>566</v>
      </c>
      <c r="D50" s="42" t="s">
        <v>567</v>
      </c>
      <c r="E50" s="41"/>
      <c r="F50" s="43"/>
      <c r="G50" s="44" t="n">
        <f aca="false">SUM(Q50,T50,U50,V50)</f>
        <v>144</v>
      </c>
      <c r="H50" s="41" t="n">
        <v>1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6" t="n">
        <f aca="false">SUM(LARGE(I50:P50,{1}),LARGE(I50:P50,{2}),LARGE(I50:P50,{3}),LARGE(I50:P50,{4}),LARGE(I50:P50,{5}),LARGE(I50:P50,{6}))</f>
        <v>0</v>
      </c>
      <c r="R50" s="45" t="n">
        <v>0</v>
      </c>
      <c r="S50" s="45" t="n">
        <v>0</v>
      </c>
      <c r="T50" s="47" t="n">
        <f aca="false">SUM(LARGE(R50:S50,{1}))</f>
        <v>0</v>
      </c>
      <c r="U50" s="48" t="n">
        <v>0</v>
      </c>
      <c r="V50" s="49" t="n">
        <v>144</v>
      </c>
      <c r="W50" s="49" t="n">
        <v>0</v>
      </c>
      <c r="X50" s="49" t="e">
        <f aca="false">SUM(IF(#REF!&gt;0,1,0),IF(#REF!&gt;0,1,0),IF(#REF!&gt;0,1,0),IF(#REF!&gt;0,1,0),IF(#REF!&gt;0,1,0),IF(#REF!&gt;0,1,0),IF(#REF!&gt;0,1,0),IF(V50&gt;0,1,0),IF(W50&gt;0,1,0))</f>
        <v>#REF!</v>
      </c>
      <c r="Y50" s="50" t="n">
        <f aca="false">SUM(V50,W50)</f>
        <v>144</v>
      </c>
      <c r="Z50" s="51" t="n">
        <f aca="false">SUM(Q50,T50,U50,Y50)</f>
        <v>144</v>
      </c>
      <c r="AA50" s="52"/>
      <c r="AB50" s="40" t="n">
        <v>42</v>
      </c>
    </row>
    <row r="51" customFormat="false" ht="12.75" hidden="false" customHeight="false" outlineLevel="0" collapsed="false">
      <c r="A51" s="40" t="n">
        <v>43</v>
      </c>
      <c r="B51" s="41"/>
      <c r="C51" s="42"/>
      <c r="D51" s="42"/>
      <c r="E51" s="41"/>
      <c r="F51" s="43"/>
      <c r="G51" s="44"/>
      <c r="H51" s="41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7"/>
      <c r="U51" s="48"/>
      <c r="V51" s="49"/>
      <c r="W51" s="49"/>
      <c r="X51" s="49"/>
      <c r="Y51" s="50"/>
      <c r="Z51" s="51"/>
      <c r="AA51" s="52"/>
      <c r="AB51" s="40"/>
    </row>
    <row r="52" customFormat="false" ht="12.75" hidden="false" customHeight="false" outlineLevel="0" collapsed="false">
      <c r="A52" s="40" t="n">
        <v>44</v>
      </c>
      <c r="B52" s="66"/>
      <c r="C52" s="42"/>
      <c r="D52" s="42"/>
      <c r="E52" s="41"/>
      <c r="F52" s="43"/>
      <c r="G52" s="44"/>
      <c r="H52" s="41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7"/>
      <c r="U52" s="48"/>
      <c r="V52" s="49"/>
      <c r="W52" s="49"/>
      <c r="X52" s="49"/>
      <c r="Y52" s="50"/>
      <c r="Z52" s="51"/>
      <c r="AA52" s="52"/>
      <c r="AB52" s="40"/>
    </row>
    <row r="53" customFormat="false" ht="12.75" hidden="false" customHeight="false" outlineLevel="0" collapsed="false">
      <c r="A53" s="40" t="n">
        <v>45</v>
      </c>
      <c r="B53" s="40"/>
      <c r="C53" s="55"/>
      <c r="D53" s="55"/>
      <c r="E53" s="41"/>
      <c r="F53" s="56"/>
      <c r="G53" s="44"/>
      <c r="H53" s="41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7"/>
      <c r="U53" s="48"/>
      <c r="V53" s="49"/>
      <c r="W53" s="49"/>
      <c r="X53" s="49"/>
      <c r="Y53" s="50"/>
      <c r="Z53" s="51"/>
      <c r="AA53" s="52"/>
      <c r="AB53" s="40"/>
    </row>
    <row r="54" customFormat="false" ht="12.75" hidden="false" customHeight="false" outlineLevel="0" collapsed="false">
      <c r="A54" s="40" t="n">
        <v>46</v>
      </c>
      <c r="B54" s="70"/>
      <c r="C54" s="58"/>
      <c r="D54" s="58"/>
      <c r="E54" s="41"/>
      <c r="F54" s="59"/>
      <c r="G54" s="44"/>
      <c r="H54" s="41"/>
      <c r="I54" s="45"/>
      <c r="J54" s="45"/>
      <c r="K54" s="45"/>
      <c r="L54" s="45"/>
      <c r="M54" s="45"/>
      <c r="N54" s="45"/>
      <c r="O54" s="45"/>
      <c r="P54" s="45"/>
      <c r="Q54" s="46"/>
      <c r="R54" s="45"/>
      <c r="S54" s="45"/>
      <c r="T54" s="47"/>
      <c r="U54" s="48"/>
      <c r="V54" s="49"/>
      <c r="W54" s="49"/>
      <c r="X54" s="49"/>
      <c r="Y54" s="50"/>
      <c r="Z54" s="51"/>
      <c r="AA54" s="60"/>
      <c r="AB54" s="40"/>
    </row>
    <row r="55" customFormat="false" ht="12.75" hidden="false" customHeight="false" outlineLevel="0" collapsed="false">
      <c r="A55" s="40" t="n">
        <v>47</v>
      </c>
      <c r="B55" s="41"/>
      <c r="C55" s="74"/>
      <c r="D55" s="74"/>
      <c r="E55" s="41"/>
      <c r="F55" s="75"/>
      <c r="G55" s="44"/>
      <c r="H55" s="41"/>
      <c r="I55" s="45"/>
      <c r="J55" s="45"/>
      <c r="K55" s="45"/>
      <c r="L55" s="45"/>
      <c r="M55" s="45"/>
      <c r="N55" s="45"/>
      <c r="O55" s="45"/>
      <c r="P55" s="45"/>
      <c r="Q55" s="46"/>
      <c r="R55" s="45"/>
      <c r="S55" s="45"/>
      <c r="T55" s="47"/>
      <c r="U55" s="48"/>
      <c r="V55" s="49"/>
      <c r="W55" s="49"/>
      <c r="X55" s="49"/>
      <c r="Y55" s="50"/>
      <c r="Z55" s="51"/>
      <c r="AA55" s="57"/>
      <c r="AB55" s="40"/>
    </row>
    <row r="56" customFormat="false" ht="12.75" hidden="false" customHeight="false" outlineLevel="0" collapsed="false">
      <c r="A56" s="40" t="n">
        <v>48</v>
      </c>
      <c r="B56" s="63"/>
      <c r="C56" s="42"/>
      <c r="D56" s="42"/>
      <c r="E56" s="41"/>
      <c r="F56" s="43"/>
      <c r="G56" s="44"/>
      <c r="H56" s="41"/>
      <c r="I56" s="45"/>
      <c r="J56" s="45"/>
      <c r="K56" s="45"/>
      <c r="L56" s="45"/>
      <c r="M56" s="45"/>
      <c r="N56" s="45"/>
      <c r="O56" s="45"/>
      <c r="P56" s="45"/>
      <c r="Q56" s="46"/>
      <c r="R56" s="45"/>
      <c r="S56" s="45"/>
      <c r="T56" s="47"/>
      <c r="U56" s="48"/>
      <c r="V56" s="49"/>
      <c r="W56" s="49"/>
      <c r="X56" s="49"/>
      <c r="Y56" s="50"/>
      <c r="Z56" s="51"/>
      <c r="AA56" s="52"/>
      <c r="AB56" s="40"/>
    </row>
    <row r="57" customFormat="false" ht="12.75" hidden="false" customHeight="false" outlineLevel="0" collapsed="false">
      <c r="A57" s="40" t="n">
        <v>49</v>
      </c>
      <c r="B57" s="40"/>
      <c r="C57" s="55"/>
      <c r="D57" s="55"/>
      <c r="E57" s="41"/>
      <c r="F57" s="56"/>
      <c r="G57" s="44"/>
      <c r="H57" s="41"/>
      <c r="I57" s="45"/>
      <c r="J57" s="45"/>
      <c r="K57" s="45"/>
      <c r="L57" s="45"/>
      <c r="M57" s="45"/>
      <c r="N57" s="45"/>
      <c r="O57" s="45"/>
      <c r="P57" s="45"/>
      <c r="Q57" s="46"/>
      <c r="R57" s="45"/>
      <c r="S57" s="45"/>
      <c r="T57" s="47"/>
      <c r="U57" s="48"/>
      <c r="V57" s="49"/>
      <c r="W57" s="49"/>
      <c r="X57" s="49"/>
      <c r="Y57" s="50"/>
      <c r="Z57" s="51"/>
      <c r="AA57" s="57"/>
      <c r="AB57" s="40"/>
    </row>
    <row r="58" customFormat="false" ht="12.75" hidden="false" customHeight="false" outlineLevel="0" collapsed="false">
      <c r="A58" s="40" t="n">
        <v>50</v>
      </c>
      <c r="B58" s="40"/>
      <c r="C58" s="42"/>
      <c r="D58" s="42"/>
      <c r="E58" s="41"/>
      <c r="F58" s="41"/>
      <c r="G58" s="44"/>
      <c r="H58" s="41"/>
      <c r="I58" s="45"/>
      <c r="J58" s="45"/>
      <c r="K58" s="45"/>
      <c r="L58" s="45"/>
      <c r="M58" s="45"/>
      <c r="N58" s="45"/>
      <c r="O58" s="45"/>
      <c r="P58" s="45"/>
      <c r="Q58" s="46"/>
      <c r="R58" s="45"/>
      <c r="S58" s="45"/>
      <c r="T58" s="47"/>
      <c r="U58" s="48"/>
      <c r="V58" s="49"/>
      <c r="W58" s="49"/>
      <c r="X58" s="49"/>
      <c r="Y58" s="50"/>
      <c r="Z58" s="51"/>
      <c r="AA58" s="57"/>
      <c r="AB58" s="40"/>
    </row>
    <row r="59" customFormat="false" ht="12.75" hidden="false" customHeight="false" outlineLevel="0" collapsed="false">
      <c r="A59" s="40" t="n">
        <v>51</v>
      </c>
      <c r="B59" s="63"/>
      <c r="C59" s="42"/>
      <c r="D59" s="42"/>
      <c r="E59" s="41"/>
      <c r="F59" s="43"/>
      <c r="G59" s="44"/>
      <c r="H59" s="41"/>
      <c r="I59" s="45"/>
      <c r="J59" s="45"/>
      <c r="K59" s="45"/>
      <c r="L59" s="45"/>
      <c r="M59" s="45"/>
      <c r="N59" s="45"/>
      <c r="O59" s="45"/>
      <c r="P59" s="45"/>
      <c r="Q59" s="46"/>
      <c r="R59" s="45"/>
      <c r="S59" s="45"/>
      <c r="T59" s="47"/>
      <c r="U59" s="48"/>
      <c r="V59" s="49"/>
      <c r="W59" s="49"/>
      <c r="X59" s="49"/>
      <c r="Y59" s="50"/>
      <c r="Z59" s="51"/>
      <c r="AA59" s="52"/>
      <c r="AB59" s="40"/>
    </row>
    <row r="60" customFormat="false" ht="12.75" hidden="false" customHeight="false" outlineLevel="0" collapsed="false">
      <c r="A60" s="40" t="n">
        <v>52</v>
      </c>
      <c r="B60" s="41"/>
      <c r="C60" s="42"/>
      <c r="D60" s="42"/>
      <c r="E60" s="41"/>
      <c r="F60" s="43"/>
      <c r="G60" s="44"/>
      <c r="H60" s="41"/>
      <c r="I60" s="45"/>
      <c r="J60" s="45"/>
      <c r="K60" s="45"/>
      <c r="L60" s="45"/>
      <c r="M60" s="45"/>
      <c r="N60" s="45"/>
      <c r="O60" s="45"/>
      <c r="P60" s="45"/>
      <c r="Q60" s="46"/>
      <c r="R60" s="45"/>
      <c r="S60" s="45"/>
      <c r="T60" s="47"/>
      <c r="U60" s="48"/>
      <c r="V60" s="49"/>
      <c r="W60" s="49"/>
      <c r="X60" s="49"/>
      <c r="Y60" s="50"/>
      <c r="Z60" s="51"/>
      <c r="AA60" s="52"/>
      <c r="AB60" s="40"/>
    </row>
    <row r="61" customFormat="false" ht="12.75" hidden="false" customHeight="false" outlineLevel="0" collapsed="false">
      <c r="A61" s="40" t="n">
        <v>53</v>
      </c>
      <c r="B61" s="63"/>
      <c r="C61" s="55"/>
      <c r="D61" s="55"/>
      <c r="E61" s="41"/>
      <c r="F61" s="56"/>
      <c r="G61" s="44"/>
      <c r="H61" s="41"/>
      <c r="I61" s="45"/>
      <c r="J61" s="45"/>
      <c r="K61" s="45"/>
      <c r="L61" s="45"/>
      <c r="M61" s="45"/>
      <c r="N61" s="45"/>
      <c r="O61" s="45"/>
      <c r="P61" s="45"/>
      <c r="Q61" s="46"/>
      <c r="R61" s="45"/>
      <c r="S61" s="45"/>
      <c r="T61" s="47"/>
      <c r="U61" s="48"/>
      <c r="V61" s="49"/>
      <c r="W61" s="49"/>
      <c r="X61" s="49"/>
      <c r="Y61" s="50"/>
      <c r="Z61" s="51"/>
      <c r="AA61" s="60"/>
      <c r="AB61" s="40"/>
    </row>
    <row r="62" customFormat="false" ht="12.75" hidden="false" customHeight="false" outlineLevel="0" collapsed="false">
      <c r="A62" s="40" t="n">
        <v>54</v>
      </c>
      <c r="B62" s="41"/>
      <c r="C62" s="61"/>
      <c r="D62" s="61"/>
      <c r="E62" s="41"/>
      <c r="F62" s="62"/>
      <c r="G62" s="44"/>
      <c r="H62" s="41"/>
      <c r="I62" s="45"/>
      <c r="J62" s="45"/>
      <c r="K62" s="45"/>
      <c r="L62" s="45"/>
      <c r="M62" s="45"/>
      <c r="N62" s="45"/>
      <c r="O62" s="45"/>
      <c r="P62" s="45"/>
      <c r="Q62" s="46"/>
      <c r="R62" s="45"/>
      <c r="S62" s="45"/>
      <c r="T62" s="47"/>
      <c r="U62" s="48"/>
      <c r="V62" s="49"/>
      <c r="W62" s="49"/>
      <c r="X62" s="49"/>
      <c r="Y62" s="50"/>
      <c r="Z62" s="51"/>
      <c r="AA62" s="60"/>
      <c r="AB62" s="40"/>
    </row>
    <row r="63" customFormat="false" ht="12.75" hidden="false" customHeight="false" outlineLevel="0" collapsed="false">
      <c r="A63" s="40" t="n">
        <v>55</v>
      </c>
      <c r="B63" s="63"/>
      <c r="C63" s="55"/>
      <c r="D63" s="55"/>
      <c r="E63" s="41"/>
      <c r="F63" s="56"/>
      <c r="G63" s="44"/>
      <c r="H63" s="41"/>
      <c r="I63" s="45"/>
      <c r="J63" s="45"/>
      <c r="K63" s="45"/>
      <c r="L63" s="45"/>
      <c r="M63" s="45"/>
      <c r="N63" s="45"/>
      <c r="O63" s="45"/>
      <c r="P63" s="45"/>
      <c r="Q63" s="46"/>
      <c r="R63" s="45"/>
      <c r="S63" s="45"/>
      <c r="T63" s="47"/>
      <c r="U63" s="48"/>
      <c r="V63" s="49"/>
      <c r="W63" s="49"/>
      <c r="X63" s="49"/>
      <c r="Y63" s="50"/>
      <c r="Z63" s="51"/>
      <c r="AA63" s="60"/>
      <c r="AB63" s="40"/>
    </row>
    <row r="64" customFormat="false" ht="12.75" hidden="false" customHeight="false" outlineLevel="0" collapsed="false">
      <c r="A64" s="40" t="n">
        <v>56</v>
      </c>
      <c r="B64" s="63"/>
      <c r="C64" s="74"/>
      <c r="D64" s="74"/>
      <c r="E64" s="41"/>
      <c r="F64" s="75"/>
      <c r="G64" s="44"/>
      <c r="H64" s="41"/>
      <c r="I64" s="45"/>
      <c r="J64" s="45"/>
      <c r="K64" s="45"/>
      <c r="L64" s="45"/>
      <c r="M64" s="45"/>
      <c r="N64" s="45"/>
      <c r="O64" s="45"/>
      <c r="P64" s="45"/>
      <c r="Q64" s="46"/>
      <c r="R64" s="45"/>
      <c r="S64" s="45"/>
      <c r="T64" s="47"/>
      <c r="U64" s="48"/>
      <c r="V64" s="49"/>
      <c r="W64" s="49"/>
      <c r="X64" s="49"/>
      <c r="Y64" s="50"/>
      <c r="Z64" s="51"/>
      <c r="AA64" s="57"/>
      <c r="AB64" s="40"/>
    </row>
    <row r="65" customFormat="false" ht="12.75" hidden="false" customHeight="false" outlineLevel="0" collapsed="false">
      <c r="A65" s="40" t="n">
        <v>57</v>
      </c>
      <c r="B65" s="41"/>
      <c r="C65" s="55"/>
      <c r="D65" s="55"/>
      <c r="E65" s="41"/>
      <c r="F65" s="56"/>
      <c r="G65" s="44"/>
      <c r="H65" s="41"/>
      <c r="I65" s="45"/>
      <c r="J65" s="45"/>
      <c r="K65" s="45"/>
      <c r="L65" s="45"/>
      <c r="M65" s="45"/>
      <c r="N65" s="45"/>
      <c r="O65" s="45"/>
      <c r="P65" s="45"/>
      <c r="Q65" s="46"/>
      <c r="R65" s="45"/>
      <c r="S65" s="45"/>
      <c r="T65" s="47"/>
      <c r="U65" s="48"/>
      <c r="V65" s="49"/>
      <c r="W65" s="49"/>
      <c r="X65" s="49"/>
      <c r="Y65" s="50"/>
      <c r="Z65" s="51"/>
      <c r="AA65" s="57"/>
      <c r="AB65" s="40"/>
    </row>
    <row r="66" customFormat="false" ht="12.75" hidden="false" customHeight="false" outlineLevel="0" collapsed="false">
      <c r="A66" s="40" t="n">
        <v>58</v>
      </c>
      <c r="B66" s="53"/>
      <c r="C66" s="42"/>
      <c r="D66" s="42"/>
      <c r="E66" s="41"/>
      <c r="F66" s="41"/>
      <c r="G66" s="44"/>
      <c r="H66" s="41"/>
      <c r="I66" s="45"/>
      <c r="J66" s="45"/>
      <c r="K66" s="45"/>
      <c r="L66" s="45"/>
      <c r="M66" s="45"/>
      <c r="N66" s="45"/>
      <c r="O66" s="45"/>
      <c r="P66" s="45"/>
      <c r="Q66" s="46"/>
      <c r="R66" s="45"/>
      <c r="S66" s="45"/>
      <c r="T66" s="47"/>
      <c r="U66" s="48"/>
      <c r="V66" s="49"/>
      <c r="W66" s="49"/>
      <c r="X66" s="49"/>
      <c r="Y66" s="50"/>
      <c r="Z66" s="51"/>
      <c r="AA66" s="57"/>
      <c r="AB66" s="40"/>
    </row>
    <row r="67" customFormat="false" ht="12.75" hidden="false" customHeight="false" outlineLevel="0" collapsed="false">
      <c r="A67" s="40" t="n">
        <v>59</v>
      </c>
      <c r="B67" s="41"/>
      <c r="C67" s="55"/>
      <c r="D67" s="55"/>
      <c r="E67" s="41"/>
      <c r="F67" s="56"/>
      <c r="G67" s="44"/>
      <c r="H67" s="41"/>
      <c r="I67" s="45"/>
      <c r="J67" s="45"/>
      <c r="K67" s="45"/>
      <c r="L67" s="45"/>
      <c r="M67" s="45"/>
      <c r="N67" s="45"/>
      <c r="O67" s="45"/>
      <c r="P67" s="45"/>
      <c r="Q67" s="46"/>
      <c r="R67" s="45"/>
      <c r="S67" s="45"/>
      <c r="T67" s="47"/>
      <c r="U67" s="48"/>
      <c r="V67" s="49"/>
      <c r="W67" s="49"/>
      <c r="X67" s="49"/>
      <c r="Y67" s="50"/>
      <c r="Z67" s="51"/>
      <c r="AA67" s="57"/>
      <c r="AB67" s="40"/>
    </row>
    <row r="68" customFormat="false" ht="12.75" hidden="false" customHeight="false" outlineLevel="0" collapsed="false">
      <c r="A68" s="40" t="n">
        <v>60</v>
      </c>
      <c r="B68" s="63"/>
      <c r="C68" s="58"/>
      <c r="D68" s="58"/>
      <c r="E68" s="41"/>
      <c r="F68" s="59"/>
      <c r="G68" s="44"/>
      <c r="H68" s="41"/>
      <c r="I68" s="45"/>
      <c r="J68" s="45"/>
      <c r="K68" s="45"/>
      <c r="L68" s="45"/>
      <c r="M68" s="45"/>
      <c r="N68" s="45"/>
      <c r="O68" s="45"/>
      <c r="P68" s="45"/>
      <c r="Q68" s="46"/>
      <c r="R68" s="45"/>
      <c r="S68" s="45"/>
      <c r="T68" s="47"/>
      <c r="U68" s="48"/>
      <c r="V68" s="49"/>
      <c r="W68" s="49"/>
      <c r="X68" s="49"/>
      <c r="Y68" s="50"/>
      <c r="Z68" s="51"/>
      <c r="AA68" s="60"/>
      <c r="AB68" s="40"/>
    </row>
    <row r="69" customFormat="false" ht="12.75" hidden="false" customHeight="false" outlineLevel="0" collapsed="false">
      <c r="A69" s="40" t="n">
        <v>61</v>
      </c>
      <c r="B69" s="41"/>
      <c r="C69" s="42"/>
      <c r="D69" s="42"/>
      <c r="E69" s="41"/>
      <c r="F69" s="43"/>
      <c r="G69" s="44"/>
      <c r="H69" s="41"/>
      <c r="I69" s="45"/>
      <c r="J69" s="45"/>
      <c r="K69" s="45"/>
      <c r="L69" s="45"/>
      <c r="M69" s="45"/>
      <c r="N69" s="45"/>
      <c r="O69" s="45"/>
      <c r="P69" s="45"/>
      <c r="Q69" s="46"/>
      <c r="R69" s="45"/>
      <c r="S69" s="45"/>
      <c r="T69" s="47"/>
      <c r="U69" s="48"/>
      <c r="V69" s="49"/>
      <c r="W69" s="49"/>
      <c r="X69" s="49"/>
      <c r="Y69" s="50"/>
      <c r="Z69" s="51"/>
      <c r="AA69" s="57"/>
      <c r="AB69" s="40"/>
    </row>
    <row r="70" customFormat="false" ht="12.75" hidden="false" customHeight="false" outlineLevel="0" collapsed="false">
      <c r="A70" s="40" t="n">
        <v>62</v>
      </c>
      <c r="B70" s="41"/>
      <c r="C70" s="42"/>
      <c r="D70" s="42"/>
      <c r="E70" s="41"/>
      <c r="F70" s="43"/>
      <c r="G70" s="44"/>
      <c r="H70" s="41"/>
      <c r="I70" s="45"/>
      <c r="J70" s="45"/>
      <c r="K70" s="45"/>
      <c r="L70" s="45"/>
      <c r="M70" s="45"/>
      <c r="N70" s="45"/>
      <c r="O70" s="45"/>
      <c r="P70" s="45"/>
      <c r="Q70" s="46"/>
      <c r="R70" s="45"/>
      <c r="S70" s="45"/>
      <c r="T70" s="47"/>
      <c r="U70" s="48"/>
      <c r="V70" s="49"/>
      <c r="W70" s="49"/>
      <c r="X70" s="49"/>
      <c r="Y70" s="50"/>
      <c r="Z70" s="51"/>
      <c r="AA70" s="52"/>
      <c r="AB70" s="40"/>
    </row>
    <row r="71" customFormat="false" ht="12.75" hidden="false" customHeight="false" outlineLevel="0" collapsed="false">
      <c r="A71" s="40" t="n">
        <v>63</v>
      </c>
      <c r="B71" s="41"/>
      <c r="C71" s="42"/>
      <c r="D71" s="42"/>
      <c r="E71" s="41"/>
      <c r="F71" s="43"/>
      <c r="G71" s="44"/>
      <c r="H71" s="41"/>
      <c r="I71" s="45"/>
      <c r="J71" s="45"/>
      <c r="K71" s="45"/>
      <c r="L71" s="45"/>
      <c r="M71" s="45"/>
      <c r="N71" s="45"/>
      <c r="O71" s="45"/>
      <c r="P71" s="45"/>
      <c r="Q71" s="46"/>
      <c r="R71" s="45"/>
      <c r="S71" s="45"/>
      <c r="T71" s="47"/>
      <c r="U71" s="48"/>
      <c r="V71" s="49"/>
      <c r="W71" s="49"/>
      <c r="X71" s="49"/>
      <c r="Y71" s="50"/>
      <c r="Z71" s="51"/>
      <c r="AA71" s="52"/>
      <c r="AB71" s="40"/>
    </row>
    <row r="72" customFormat="false" ht="12.75" hidden="false" customHeight="false" outlineLevel="0" collapsed="false">
      <c r="A72" s="40" t="n">
        <v>64</v>
      </c>
      <c r="B72" s="63"/>
      <c r="C72" s="42"/>
      <c r="D72" s="42"/>
      <c r="E72" s="41"/>
      <c r="F72" s="43"/>
      <c r="G72" s="44"/>
      <c r="H72" s="41"/>
      <c r="I72" s="45"/>
      <c r="J72" s="45"/>
      <c r="K72" s="45"/>
      <c r="L72" s="45"/>
      <c r="M72" s="45"/>
      <c r="N72" s="45"/>
      <c r="O72" s="45"/>
      <c r="P72" s="45"/>
      <c r="Q72" s="46"/>
      <c r="R72" s="45"/>
      <c r="S72" s="45"/>
      <c r="T72" s="47"/>
      <c r="U72" s="48"/>
      <c r="V72" s="49"/>
      <c r="W72" s="49"/>
      <c r="X72" s="49"/>
      <c r="Y72" s="50"/>
      <c r="Z72" s="51"/>
      <c r="AA72" s="52"/>
      <c r="AB72" s="40"/>
    </row>
    <row r="73" customFormat="false" ht="12.75" hidden="false" customHeight="false" outlineLevel="0" collapsed="false">
      <c r="A73" s="40" t="n">
        <v>65</v>
      </c>
      <c r="B73" s="41"/>
      <c r="C73" s="58"/>
      <c r="D73" s="58"/>
      <c r="E73" s="41"/>
      <c r="F73" s="59"/>
      <c r="G73" s="44"/>
      <c r="H73" s="41"/>
      <c r="I73" s="45"/>
      <c r="J73" s="45"/>
      <c r="K73" s="45"/>
      <c r="L73" s="45"/>
      <c r="M73" s="45"/>
      <c r="N73" s="45"/>
      <c r="O73" s="45"/>
      <c r="P73" s="45"/>
      <c r="Q73" s="46"/>
      <c r="R73" s="45"/>
      <c r="S73" s="45"/>
      <c r="T73" s="47"/>
      <c r="U73" s="48"/>
      <c r="V73" s="49"/>
      <c r="W73" s="49"/>
      <c r="X73" s="49"/>
      <c r="Y73" s="50"/>
      <c r="Z73" s="51"/>
      <c r="AA73" s="57"/>
      <c r="AB73" s="40"/>
    </row>
    <row r="74" customFormat="false" ht="12.75" hidden="false" customHeight="false" outlineLevel="0" collapsed="false">
      <c r="A74" s="40" t="n">
        <v>66</v>
      </c>
      <c r="B74" s="40"/>
      <c r="C74" s="42"/>
      <c r="D74" s="42"/>
      <c r="E74" s="41"/>
      <c r="F74" s="43"/>
      <c r="G74" s="44"/>
      <c r="H74" s="41"/>
      <c r="I74" s="45"/>
      <c r="J74" s="45"/>
      <c r="K74" s="45"/>
      <c r="L74" s="45"/>
      <c r="M74" s="45"/>
      <c r="N74" s="45"/>
      <c r="O74" s="45"/>
      <c r="P74" s="45"/>
      <c r="Q74" s="46"/>
      <c r="R74" s="45"/>
      <c r="S74" s="45"/>
      <c r="T74" s="47"/>
      <c r="U74" s="48"/>
      <c r="V74" s="49"/>
      <c r="W74" s="49"/>
      <c r="X74" s="49"/>
      <c r="Y74" s="50"/>
      <c r="Z74" s="51"/>
      <c r="AA74" s="60"/>
      <c r="AB74" s="40"/>
    </row>
    <row r="75" customFormat="false" ht="12.75" hidden="false" customHeight="false" outlineLevel="0" collapsed="false">
      <c r="A75" s="40" t="n">
        <v>67</v>
      </c>
      <c r="B75" s="63"/>
      <c r="C75" s="42"/>
      <c r="D75" s="42"/>
      <c r="E75" s="41"/>
      <c r="F75" s="43"/>
      <c r="G75" s="44"/>
      <c r="H75" s="41"/>
      <c r="I75" s="45"/>
      <c r="J75" s="45"/>
      <c r="K75" s="45"/>
      <c r="L75" s="45"/>
      <c r="M75" s="45"/>
      <c r="N75" s="45"/>
      <c r="O75" s="45"/>
      <c r="P75" s="45"/>
      <c r="Q75" s="46"/>
      <c r="R75" s="45"/>
      <c r="S75" s="45"/>
      <c r="T75" s="47"/>
      <c r="U75" s="48"/>
      <c r="V75" s="49"/>
      <c r="W75" s="49"/>
      <c r="X75" s="49"/>
      <c r="Y75" s="50"/>
      <c r="Z75" s="51"/>
      <c r="AA75" s="52"/>
      <c r="AB75" s="40"/>
    </row>
    <row r="76" customFormat="false" ht="12.75" hidden="false" customHeight="false" outlineLevel="0" collapsed="false">
      <c r="A76" s="40" t="n">
        <v>68</v>
      </c>
      <c r="B76" s="70"/>
      <c r="C76" s="55"/>
      <c r="D76" s="55"/>
      <c r="E76" s="41"/>
      <c r="F76" s="56"/>
      <c r="G76" s="44"/>
      <c r="H76" s="41"/>
      <c r="I76" s="45"/>
      <c r="J76" s="45"/>
      <c r="K76" s="45"/>
      <c r="L76" s="45"/>
      <c r="M76" s="45"/>
      <c r="N76" s="45"/>
      <c r="O76" s="45"/>
      <c r="P76" s="45"/>
      <c r="Q76" s="46"/>
      <c r="R76" s="45"/>
      <c r="S76" s="45"/>
      <c r="T76" s="47"/>
      <c r="U76" s="48"/>
      <c r="V76" s="49"/>
      <c r="W76" s="49"/>
      <c r="X76" s="49"/>
      <c r="Y76" s="50"/>
      <c r="Z76" s="51"/>
      <c r="AA76" s="57"/>
      <c r="AB76" s="40"/>
    </row>
    <row r="77" customFormat="false" ht="12.75" hidden="false" customHeight="false" outlineLevel="0" collapsed="false">
      <c r="A77" s="40" t="n">
        <v>69</v>
      </c>
      <c r="B77" s="41"/>
      <c r="C77" s="42"/>
      <c r="D77" s="42"/>
      <c r="E77" s="41"/>
      <c r="F77" s="43"/>
      <c r="G77" s="44"/>
      <c r="H77" s="41"/>
      <c r="I77" s="45"/>
      <c r="J77" s="45"/>
      <c r="K77" s="45"/>
      <c r="L77" s="45"/>
      <c r="M77" s="45"/>
      <c r="N77" s="45"/>
      <c r="O77" s="45"/>
      <c r="P77" s="45"/>
      <c r="Q77" s="46"/>
      <c r="R77" s="45"/>
      <c r="S77" s="45"/>
      <c r="T77" s="47"/>
      <c r="U77" s="48"/>
      <c r="V77" s="49"/>
      <c r="W77" s="49"/>
      <c r="X77" s="49"/>
      <c r="Y77" s="50"/>
      <c r="Z77" s="51"/>
      <c r="AA77" s="57"/>
      <c r="AB77" s="40"/>
    </row>
    <row r="78" customFormat="false" ht="12.75" hidden="false" customHeight="false" outlineLevel="0" collapsed="false">
      <c r="A78" s="40" t="n">
        <v>70</v>
      </c>
      <c r="B78" s="70"/>
      <c r="C78" s="55"/>
      <c r="D78" s="55"/>
      <c r="E78" s="41"/>
      <c r="F78" s="56"/>
      <c r="G78" s="44"/>
      <c r="H78" s="41"/>
      <c r="I78" s="45"/>
      <c r="J78" s="45"/>
      <c r="K78" s="45"/>
      <c r="L78" s="45"/>
      <c r="M78" s="45"/>
      <c r="N78" s="45"/>
      <c r="O78" s="45"/>
      <c r="P78" s="45"/>
      <c r="Q78" s="46"/>
      <c r="R78" s="45"/>
      <c r="S78" s="45"/>
      <c r="T78" s="47"/>
      <c r="U78" s="48"/>
      <c r="V78" s="49"/>
      <c r="W78" s="49"/>
      <c r="X78" s="49"/>
      <c r="Y78" s="50"/>
      <c r="Z78" s="51"/>
      <c r="AA78" s="57"/>
      <c r="AB78" s="40"/>
    </row>
    <row r="79" customFormat="false" ht="12.75" hidden="false" customHeight="false" outlineLevel="0" collapsed="false">
      <c r="A79" s="40" t="n">
        <v>71</v>
      </c>
      <c r="B79" s="63"/>
      <c r="C79" s="76"/>
      <c r="D79" s="76"/>
      <c r="E79" s="41"/>
      <c r="F79" s="43"/>
      <c r="G79" s="44"/>
      <c r="H79" s="41"/>
      <c r="I79" s="45"/>
      <c r="J79" s="45"/>
      <c r="K79" s="45"/>
      <c r="L79" s="45"/>
      <c r="M79" s="45"/>
      <c r="N79" s="45"/>
      <c r="O79" s="45"/>
      <c r="P79" s="45"/>
      <c r="Q79" s="46"/>
      <c r="R79" s="45"/>
      <c r="S79" s="45"/>
      <c r="T79" s="47"/>
      <c r="U79" s="48"/>
      <c r="V79" s="49"/>
      <c r="W79" s="49"/>
      <c r="X79" s="49"/>
      <c r="Y79" s="50"/>
      <c r="Z79" s="51"/>
      <c r="AA79" s="52"/>
      <c r="AB79" s="40"/>
    </row>
    <row r="80" customFormat="false" ht="12.75" hidden="false" customHeight="false" outlineLevel="0" collapsed="false">
      <c r="A80" s="40" t="n">
        <v>72</v>
      </c>
      <c r="B80" s="65"/>
      <c r="C80" s="74"/>
      <c r="D80" s="74"/>
      <c r="E80" s="41"/>
      <c r="F80" s="75"/>
      <c r="G80" s="44"/>
      <c r="H80" s="41"/>
      <c r="I80" s="45"/>
      <c r="J80" s="45"/>
      <c r="K80" s="45"/>
      <c r="L80" s="45"/>
      <c r="M80" s="45"/>
      <c r="N80" s="45"/>
      <c r="O80" s="45"/>
      <c r="P80" s="45"/>
      <c r="Q80" s="46"/>
      <c r="R80" s="45"/>
      <c r="S80" s="45"/>
      <c r="T80" s="47"/>
      <c r="U80" s="48"/>
      <c r="V80" s="49"/>
      <c r="W80" s="49"/>
      <c r="X80" s="49"/>
      <c r="Y80" s="50"/>
      <c r="Z80" s="51"/>
      <c r="AA80" s="57"/>
      <c r="AB80" s="40"/>
    </row>
    <row r="81" customFormat="false" ht="12.75" hidden="false" customHeight="false" outlineLevel="0" collapsed="false">
      <c r="A81" s="40" t="n">
        <v>73</v>
      </c>
      <c r="B81" s="40"/>
      <c r="C81" s="42"/>
      <c r="D81" s="42"/>
      <c r="E81" s="41"/>
      <c r="F81" s="41"/>
      <c r="G81" s="44"/>
      <c r="H81" s="41"/>
      <c r="I81" s="45"/>
      <c r="J81" s="45"/>
      <c r="K81" s="45"/>
      <c r="L81" s="45"/>
      <c r="M81" s="45"/>
      <c r="N81" s="45"/>
      <c r="O81" s="45"/>
      <c r="P81" s="45"/>
      <c r="Q81" s="46"/>
      <c r="R81" s="45"/>
      <c r="S81" s="45"/>
      <c r="T81" s="47"/>
      <c r="U81" s="48"/>
      <c r="V81" s="49"/>
      <c r="W81" s="49"/>
      <c r="X81" s="49"/>
      <c r="Y81" s="50"/>
      <c r="Z81" s="51"/>
      <c r="AA81" s="57"/>
      <c r="AB81" s="40"/>
    </row>
    <row r="82" customFormat="false" ht="12.75" hidden="false" customHeight="false" outlineLevel="0" collapsed="false">
      <c r="A82" s="40" t="n">
        <v>74</v>
      </c>
      <c r="B82" s="63"/>
      <c r="C82" s="42"/>
      <c r="D82" s="42"/>
      <c r="E82" s="41"/>
      <c r="F82" s="41"/>
      <c r="G82" s="44"/>
      <c r="H82" s="41"/>
      <c r="I82" s="45"/>
      <c r="J82" s="45"/>
      <c r="K82" s="45"/>
      <c r="L82" s="45"/>
      <c r="M82" s="45"/>
      <c r="N82" s="45"/>
      <c r="O82" s="45"/>
      <c r="P82" s="45"/>
      <c r="Q82" s="46"/>
      <c r="R82" s="45"/>
      <c r="S82" s="45"/>
      <c r="T82" s="47"/>
      <c r="U82" s="48"/>
      <c r="V82" s="49"/>
      <c r="W82" s="49"/>
      <c r="X82" s="49"/>
      <c r="Y82" s="50"/>
      <c r="Z82" s="51"/>
      <c r="AA82" s="57"/>
      <c r="AB82" s="40"/>
    </row>
    <row r="83" customFormat="false" ht="12.75" hidden="false" customHeight="false" outlineLevel="0" collapsed="false">
      <c r="A83" s="40" t="n">
        <v>75</v>
      </c>
      <c r="B83" s="40"/>
      <c r="C83" s="61"/>
      <c r="D83" s="61"/>
      <c r="E83" s="41"/>
      <c r="F83" s="62"/>
      <c r="G83" s="44"/>
      <c r="H83" s="41"/>
      <c r="I83" s="45"/>
      <c r="J83" s="45"/>
      <c r="K83" s="45"/>
      <c r="L83" s="45"/>
      <c r="M83" s="45"/>
      <c r="N83" s="45"/>
      <c r="O83" s="45"/>
      <c r="P83" s="45"/>
      <c r="Q83" s="46"/>
      <c r="R83" s="45"/>
      <c r="S83" s="45"/>
      <c r="T83" s="47"/>
      <c r="U83" s="48"/>
      <c r="V83" s="49"/>
      <c r="W83" s="49"/>
      <c r="X83" s="49"/>
      <c r="Y83" s="50"/>
      <c r="Z83" s="51"/>
      <c r="AA83" s="57"/>
      <c r="AB83" s="40"/>
    </row>
    <row r="84" customFormat="false" ht="12.75" hidden="false" customHeight="false" outlineLevel="0" collapsed="false">
      <c r="A84" s="40" t="n">
        <v>76</v>
      </c>
      <c r="B84" s="41"/>
      <c r="C84" s="55"/>
      <c r="D84" s="55"/>
      <c r="E84" s="41"/>
      <c r="F84" s="56"/>
      <c r="G84" s="44"/>
      <c r="H84" s="41"/>
      <c r="I84" s="45"/>
      <c r="J84" s="45"/>
      <c r="K84" s="45"/>
      <c r="L84" s="45"/>
      <c r="M84" s="45"/>
      <c r="N84" s="45"/>
      <c r="O84" s="45"/>
      <c r="P84" s="45"/>
      <c r="Q84" s="46"/>
      <c r="R84" s="45"/>
      <c r="S84" s="45"/>
      <c r="T84" s="47"/>
      <c r="U84" s="48"/>
      <c r="V84" s="49"/>
      <c r="W84" s="49"/>
      <c r="X84" s="49"/>
      <c r="Y84" s="50"/>
      <c r="Z84" s="51"/>
      <c r="AA84" s="60"/>
      <c r="AB84" s="40"/>
    </row>
    <row r="85" customFormat="false" ht="12.75" hidden="false" customHeight="false" outlineLevel="0" collapsed="false">
      <c r="A85" s="40" t="n">
        <v>77</v>
      </c>
      <c r="B85" s="63"/>
      <c r="C85" s="42"/>
      <c r="D85" s="42"/>
      <c r="E85" s="41"/>
      <c r="F85" s="41"/>
      <c r="G85" s="44"/>
      <c r="H85" s="41"/>
      <c r="I85" s="45"/>
      <c r="J85" s="45"/>
      <c r="K85" s="45"/>
      <c r="L85" s="45"/>
      <c r="M85" s="45"/>
      <c r="N85" s="45"/>
      <c r="O85" s="45"/>
      <c r="P85" s="45"/>
      <c r="Q85" s="46"/>
      <c r="R85" s="45"/>
      <c r="S85" s="45"/>
      <c r="T85" s="47"/>
      <c r="U85" s="48"/>
      <c r="V85" s="49"/>
      <c r="W85" s="49"/>
      <c r="X85" s="49"/>
      <c r="Y85" s="50"/>
      <c r="Z85" s="51"/>
      <c r="AA85" s="57"/>
      <c r="AB85" s="40"/>
    </row>
    <row r="86" customFormat="false" ht="12.75" hidden="false" customHeight="false" outlineLevel="0" collapsed="false">
      <c r="A86" s="40" t="n">
        <v>78</v>
      </c>
      <c r="B86" s="40"/>
      <c r="C86" s="55"/>
      <c r="D86" s="55"/>
      <c r="E86" s="41"/>
      <c r="F86" s="56"/>
      <c r="G86" s="44"/>
      <c r="H86" s="41"/>
      <c r="I86" s="45"/>
      <c r="J86" s="45"/>
      <c r="K86" s="45"/>
      <c r="L86" s="45"/>
      <c r="M86" s="45"/>
      <c r="N86" s="45"/>
      <c r="O86" s="45"/>
      <c r="P86" s="45"/>
      <c r="Q86" s="46"/>
      <c r="R86" s="45"/>
      <c r="S86" s="45"/>
      <c r="T86" s="47"/>
      <c r="U86" s="48"/>
      <c r="V86" s="49"/>
      <c r="W86" s="49"/>
      <c r="X86" s="49"/>
      <c r="Y86" s="50"/>
      <c r="Z86" s="51"/>
      <c r="AA86" s="57"/>
      <c r="AB86" s="40"/>
    </row>
    <row r="87" customFormat="false" ht="12.75" hidden="false" customHeight="false" outlineLevel="0" collapsed="false">
      <c r="A87" s="40" t="n">
        <v>79</v>
      </c>
      <c r="B87" s="41"/>
      <c r="C87" s="116"/>
      <c r="D87" s="42"/>
      <c r="E87" s="41"/>
      <c r="F87" s="43"/>
      <c r="G87" s="44"/>
      <c r="H87" s="41"/>
      <c r="I87" s="45"/>
      <c r="J87" s="45"/>
      <c r="K87" s="45"/>
      <c r="L87" s="45"/>
      <c r="M87" s="45"/>
      <c r="N87" s="45"/>
      <c r="O87" s="45"/>
      <c r="P87" s="45"/>
      <c r="Q87" s="46"/>
      <c r="R87" s="45"/>
      <c r="S87" s="45"/>
      <c r="T87" s="47"/>
      <c r="U87" s="48"/>
      <c r="V87" s="49"/>
      <c r="W87" s="49"/>
      <c r="X87" s="49"/>
      <c r="Y87" s="50"/>
      <c r="Z87" s="51"/>
      <c r="AA87" s="52"/>
      <c r="AB87" s="40"/>
    </row>
    <row r="88" customFormat="false" ht="12.75" hidden="false" customHeight="false" outlineLevel="0" collapsed="false">
      <c r="A88" s="40" t="n">
        <v>80</v>
      </c>
      <c r="B88" s="41"/>
      <c r="C88" s="55"/>
      <c r="D88" s="55"/>
      <c r="E88" s="41"/>
      <c r="F88" s="56"/>
      <c r="G88" s="44"/>
      <c r="H88" s="41"/>
      <c r="I88" s="45"/>
      <c r="J88" s="45"/>
      <c r="K88" s="45"/>
      <c r="L88" s="45"/>
      <c r="M88" s="45"/>
      <c r="N88" s="45"/>
      <c r="O88" s="45"/>
      <c r="P88" s="45"/>
      <c r="Q88" s="46"/>
      <c r="R88" s="45"/>
      <c r="S88" s="45"/>
      <c r="T88" s="47"/>
      <c r="U88" s="48"/>
      <c r="V88" s="49"/>
      <c r="W88" s="49"/>
      <c r="X88" s="49"/>
      <c r="Y88" s="50"/>
      <c r="Z88" s="51"/>
      <c r="AA88" s="60"/>
      <c r="AB88" s="40"/>
    </row>
    <row r="89" customFormat="false" ht="12.75" hidden="false" customHeight="false" outlineLevel="0" collapsed="false">
      <c r="A89" s="40" t="n">
        <v>81</v>
      </c>
      <c r="B89" s="41"/>
      <c r="C89" s="42"/>
      <c r="D89" s="42"/>
      <c r="E89" s="41"/>
      <c r="F89" s="43"/>
      <c r="G89" s="44"/>
      <c r="H89" s="41"/>
      <c r="I89" s="45"/>
      <c r="J89" s="45"/>
      <c r="K89" s="45"/>
      <c r="L89" s="45"/>
      <c r="M89" s="45"/>
      <c r="N89" s="45"/>
      <c r="O89" s="45"/>
      <c r="P89" s="45"/>
      <c r="Q89" s="46"/>
      <c r="R89" s="45"/>
      <c r="S89" s="45"/>
      <c r="T89" s="47"/>
      <c r="U89" s="48"/>
      <c r="V89" s="49"/>
      <c r="W89" s="49"/>
      <c r="X89" s="49"/>
      <c r="Y89" s="50"/>
      <c r="Z89" s="51"/>
      <c r="AA89" s="52"/>
      <c r="AB89" s="40"/>
    </row>
    <row r="90" customFormat="false" ht="12.75" hidden="false" customHeight="false" outlineLevel="0" collapsed="false">
      <c r="A90" s="40" t="n">
        <v>82</v>
      </c>
      <c r="B90" s="63"/>
      <c r="C90" s="42"/>
      <c r="D90" s="42"/>
      <c r="E90" s="41"/>
      <c r="F90" s="56"/>
      <c r="G90" s="44"/>
      <c r="H90" s="41"/>
      <c r="I90" s="45"/>
      <c r="J90" s="45"/>
      <c r="K90" s="45"/>
      <c r="L90" s="45"/>
      <c r="M90" s="45"/>
      <c r="N90" s="45"/>
      <c r="O90" s="45"/>
      <c r="P90" s="45"/>
      <c r="Q90" s="46"/>
      <c r="R90" s="45"/>
      <c r="S90" s="45"/>
      <c r="T90" s="47"/>
      <c r="U90" s="48"/>
      <c r="V90" s="49"/>
      <c r="W90" s="49"/>
      <c r="X90" s="49"/>
      <c r="Y90" s="50"/>
      <c r="Z90" s="51"/>
      <c r="AA90" s="57"/>
      <c r="AB90" s="40"/>
    </row>
    <row r="91" customFormat="false" ht="12.75" hidden="false" customHeight="false" outlineLevel="0" collapsed="false">
      <c r="A91" s="40" t="n">
        <v>83</v>
      </c>
      <c r="B91" s="40"/>
      <c r="C91" s="55"/>
      <c r="D91" s="55"/>
      <c r="E91" s="41"/>
      <c r="F91" s="56"/>
      <c r="G91" s="44"/>
      <c r="H91" s="41"/>
      <c r="I91" s="45"/>
      <c r="J91" s="45"/>
      <c r="K91" s="45"/>
      <c r="L91" s="45"/>
      <c r="M91" s="45"/>
      <c r="N91" s="45"/>
      <c r="O91" s="45"/>
      <c r="P91" s="45"/>
      <c r="Q91" s="46"/>
      <c r="R91" s="45"/>
      <c r="S91" s="45"/>
      <c r="T91" s="47"/>
      <c r="U91" s="48"/>
      <c r="V91" s="49"/>
      <c r="W91" s="49"/>
      <c r="X91" s="49"/>
      <c r="Y91" s="50"/>
      <c r="Z91" s="51"/>
      <c r="AA91" s="57"/>
      <c r="AB91" s="40"/>
    </row>
    <row r="92" customFormat="false" ht="12.75" hidden="false" customHeight="false" outlineLevel="0" collapsed="false">
      <c r="A92" s="40" t="n">
        <v>84</v>
      </c>
      <c r="B92" s="53"/>
      <c r="C92" s="61"/>
      <c r="D92" s="61"/>
      <c r="E92" s="41"/>
      <c r="F92" s="62"/>
      <c r="G92" s="44"/>
      <c r="H92" s="41"/>
      <c r="I92" s="45"/>
      <c r="J92" s="45"/>
      <c r="K92" s="45"/>
      <c r="L92" s="45"/>
      <c r="M92" s="45"/>
      <c r="N92" s="45"/>
      <c r="O92" s="45"/>
      <c r="P92" s="45"/>
      <c r="Q92" s="46"/>
      <c r="R92" s="45"/>
      <c r="S92" s="45"/>
      <c r="T92" s="47"/>
      <c r="U92" s="48"/>
      <c r="V92" s="49"/>
      <c r="W92" s="49"/>
      <c r="X92" s="49"/>
      <c r="Y92" s="50"/>
      <c r="Z92" s="51"/>
      <c r="AA92" s="57"/>
      <c r="AB92" s="40"/>
    </row>
    <row r="93" customFormat="false" ht="12.75" hidden="false" customHeight="false" outlineLevel="0" collapsed="false">
      <c r="A93" s="40" t="n">
        <v>85</v>
      </c>
      <c r="B93" s="41"/>
      <c r="C93" s="42"/>
      <c r="D93" s="42"/>
      <c r="E93" s="41"/>
      <c r="F93" s="41"/>
      <c r="G93" s="44"/>
      <c r="H93" s="41"/>
      <c r="I93" s="45"/>
      <c r="J93" s="45"/>
      <c r="K93" s="45"/>
      <c r="L93" s="45"/>
      <c r="M93" s="45"/>
      <c r="N93" s="45"/>
      <c r="O93" s="45"/>
      <c r="P93" s="45"/>
      <c r="Q93" s="46"/>
      <c r="R93" s="45"/>
      <c r="S93" s="45"/>
      <c r="T93" s="47"/>
      <c r="U93" s="48"/>
      <c r="V93" s="49"/>
      <c r="W93" s="49"/>
      <c r="X93" s="49"/>
      <c r="Y93" s="50"/>
      <c r="Z93" s="51"/>
      <c r="AA93" s="57"/>
      <c r="AB93" s="40"/>
    </row>
    <row r="94" customFormat="false" ht="12.75" hidden="false" customHeight="false" outlineLevel="0" collapsed="false">
      <c r="A94" s="40" t="n">
        <v>86</v>
      </c>
      <c r="B94" s="65"/>
      <c r="C94" s="55"/>
      <c r="D94" s="55"/>
      <c r="E94" s="41"/>
      <c r="F94" s="56"/>
      <c r="G94" s="44"/>
      <c r="H94" s="41"/>
      <c r="I94" s="45"/>
      <c r="J94" s="45"/>
      <c r="K94" s="45"/>
      <c r="L94" s="45"/>
      <c r="M94" s="45"/>
      <c r="N94" s="45"/>
      <c r="O94" s="45"/>
      <c r="P94" s="45"/>
      <c r="Q94" s="46"/>
      <c r="R94" s="45"/>
      <c r="S94" s="45"/>
      <c r="T94" s="47"/>
      <c r="U94" s="48"/>
      <c r="V94" s="49"/>
      <c r="W94" s="49"/>
      <c r="X94" s="49"/>
      <c r="Y94" s="50"/>
      <c r="Z94" s="51"/>
      <c r="AA94" s="60"/>
      <c r="AB94" s="40"/>
    </row>
    <row r="95" customFormat="false" ht="12.75" hidden="false" customHeight="false" outlineLevel="0" collapsed="false">
      <c r="A95" s="40" t="n">
        <v>87</v>
      </c>
      <c r="B95" s="41"/>
      <c r="C95" s="74"/>
      <c r="D95" s="74"/>
      <c r="E95" s="41"/>
      <c r="F95" s="75"/>
      <c r="G95" s="44"/>
      <c r="H95" s="41"/>
      <c r="I95" s="45"/>
      <c r="J95" s="45"/>
      <c r="K95" s="45"/>
      <c r="L95" s="45"/>
      <c r="M95" s="45"/>
      <c r="N95" s="45"/>
      <c r="O95" s="45"/>
      <c r="P95" s="45"/>
      <c r="Q95" s="46"/>
      <c r="R95" s="45"/>
      <c r="S95" s="45"/>
      <c r="T95" s="47"/>
      <c r="U95" s="48"/>
      <c r="V95" s="49"/>
      <c r="W95" s="49"/>
      <c r="X95" s="49"/>
      <c r="Y95" s="50"/>
      <c r="Z95" s="51"/>
      <c r="AA95" s="60"/>
      <c r="AB95" s="40"/>
    </row>
    <row r="96" customFormat="false" ht="12.75" hidden="false" customHeight="false" outlineLevel="0" collapsed="false">
      <c r="A96" s="40" t="n">
        <v>88</v>
      </c>
      <c r="B96" s="63"/>
      <c r="C96" s="55"/>
      <c r="D96" s="55"/>
      <c r="E96" s="41"/>
      <c r="F96" s="56"/>
      <c r="G96" s="44"/>
      <c r="H96" s="41"/>
      <c r="I96" s="45"/>
      <c r="J96" s="45"/>
      <c r="K96" s="45"/>
      <c r="L96" s="45"/>
      <c r="M96" s="45"/>
      <c r="N96" s="45"/>
      <c r="O96" s="45"/>
      <c r="P96" s="45"/>
      <c r="Q96" s="46"/>
      <c r="R96" s="45"/>
      <c r="S96" s="45"/>
      <c r="T96" s="47"/>
      <c r="U96" s="48"/>
      <c r="V96" s="49"/>
      <c r="W96" s="49"/>
      <c r="X96" s="49"/>
      <c r="Y96" s="50"/>
      <c r="Z96" s="51"/>
      <c r="AA96" s="60"/>
      <c r="AB96" s="40"/>
    </row>
    <row r="97" customFormat="false" ht="12.75" hidden="false" customHeight="false" outlineLevel="0" collapsed="false">
      <c r="A97" s="40" t="n">
        <v>89</v>
      </c>
      <c r="B97" s="53"/>
      <c r="C97" s="42"/>
      <c r="D97" s="42"/>
      <c r="E97" s="41"/>
      <c r="F97" s="43"/>
      <c r="G97" s="44"/>
      <c r="H97" s="41"/>
      <c r="I97" s="45"/>
      <c r="J97" s="45"/>
      <c r="K97" s="45"/>
      <c r="L97" s="45"/>
      <c r="M97" s="45"/>
      <c r="N97" s="45"/>
      <c r="O97" s="45"/>
      <c r="P97" s="45"/>
      <c r="Q97" s="46"/>
      <c r="R97" s="45"/>
      <c r="S97" s="45"/>
      <c r="T97" s="47"/>
      <c r="U97" s="48"/>
      <c r="V97" s="49"/>
      <c r="W97" s="49"/>
      <c r="X97" s="49"/>
      <c r="Y97" s="50"/>
      <c r="Z97" s="51"/>
      <c r="AA97" s="52"/>
      <c r="AB97" s="40"/>
    </row>
    <row r="98" customFormat="false" ht="12.75" hidden="false" customHeight="false" outlineLevel="0" collapsed="false">
      <c r="A98" s="40" t="n">
        <v>90</v>
      </c>
      <c r="B98" s="70"/>
      <c r="C98" s="42"/>
      <c r="D98" s="42"/>
      <c r="E98" s="41"/>
      <c r="F98" s="43"/>
      <c r="G98" s="44"/>
      <c r="H98" s="41"/>
      <c r="I98" s="45"/>
      <c r="J98" s="45"/>
      <c r="K98" s="45"/>
      <c r="L98" s="45"/>
      <c r="M98" s="45"/>
      <c r="N98" s="45"/>
      <c r="O98" s="45"/>
      <c r="P98" s="45"/>
      <c r="Q98" s="46"/>
      <c r="R98" s="45"/>
      <c r="S98" s="45"/>
      <c r="T98" s="47"/>
      <c r="U98" s="48"/>
      <c r="V98" s="49"/>
      <c r="W98" s="49"/>
      <c r="X98" s="49"/>
      <c r="Y98" s="50"/>
      <c r="Z98" s="51"/>
      <c r="AA98" s="52"/>
      <c r="AB98" s="40"/>
    </row>
    <row r="99" customFormat="false" ht="12.75" hidden="false" customHeight="false" outlineLevel="0" collapsed="false">
      <c r="A99" s="40" t="n">
        <v>91</v>
      </c>
      <c r="B99" s="41"/>
      <c r="C99" s="55"/>
      <c r="D99" s="55"/>
      <c r="E99" s="41"/>
      <c r="F99" s="43"/>
      <c r="G99" s="44"/>
      <c r="H99" s="41"/>
      <c r="I99" s="45"/>
      <c r="J99" s="45"/>
      <c r="K99" s="45"/>
      <c r="L99" s="45"/>
      <c r="M99" s="45"/>
      <c r="N99" s="45"/>
      <c r="O99" s="45"/>
      <c r="P99" s="45"/>
      <c r="Q99" s="46"/>
      <c r="R99" s="45"/>
      <c r="S99" s="45"/>
      <c r="T99" s="47"/>
      <c r="U99" s="48"/>
      <c r="V99" s="49"/>
      <c r="W99" s="49"/>
      <c r="X99" s="49"/>
      <c r="Y99" s="50"/>
      <c r="Z99" s="51"/>
      <c r="AA99" s="52"/>
      <c r="AB99" s="40"/>
    </row>
    <row r="100" customFormat="false" ht="12.75" hidden="false" customHeight="false" outlineLevel="0" collapsed="false">
      <c r="A100" s="40" t="n">
        <v>92</v>
      </c>
      <c r="B100" s="40"/>
      <c r="C100" s="42"/>
      <c r="D100" s="42"/>
      <c r="E100" s="41"/>
      <c r="F100" s="43"/>
      <c r="G100" s="44"/>
      <c r="H100" s="41"/>
      <c r="I100" s="45"/>
      <c r="J100" s="45"/>
      <c r="K100" s="45"/>
      <c r="L100" s="45"/>
      <c r="M100" s="45"/>
      <c r="N100" s="45"/>
      <c r="O100" s="45"/>
      <c r="P100" s="45"/>
      <c r="Q100" s="46"/>
      <c r="R100" s="45"/>
      <c r="S100" s="45"/>
      <c r="T100" s="47"/>
      <c r="U100" s="48"/>
      <c r="V100" s="49"/>
      <c r="W100" s="49"/>
      <c r="X100" s="49"/>
      <c r="Y100" s="50"/>
      <c r="Z100" s="51"/>
      <c r="AA100" s="52"/>
      <c r="AB100" s="40"/>
    </row>
    <row r="101" customFormat="false" ht="12.75" hidden="false" customHeight="false" outlineLevel="0" collapsed="false">
      <c r="A101" s="40" t="n">
        <v>93</v>
      </c>
      <c r="B101" s="63"/>
      <c r="C101" s="74"/>
      <c r="D101" s="74"/>
      <c r="E101" s="41"/>
      <c r="F101" s="75"/>
      <c r="G101" s="44"/>
      <c r="H101" s="41"/>
      <c r="I101" s="45"/>
      <c r="J101" s="45"/>
      <c r="K101" s="45"/>
      <c r="L101" s="45"/>
      <c r="M101" s="45"/>
      <c r="N101" s="45"/>
      <c r="O101" s="45"/>
      <c r="P101" s="45"/>
      <c r="Q101" s="46"/>
      <c r="R101" s="45"/>
      <c r="S101" s="45"/>
      <c r="T101" s="47"/>
      <c r="U101" s="48"/>
      <c r="V101" s="49"/>
      <c r="W101" s="49"/>
      <c r="X101" s="49"/>
      <c r="Y101" s="50"/>
      <c r="Z101" s="51"/>
      <c r="AA101" s="60"/>
      <c r="AB101" s="40"/>
    </row>
    <row r="102" customFormat="false" ht="12.75" hidden="false" customHeight="false" outlineLevel="0" collapsed="false">
      <c r="A102" s="40" t="n">
        <v>94</v>
      </c>
      <c r="B102" s="63"/>
      <c r="C102" s="55"/>
      <c r="D102" s="55"/>
      <c r="E102" s="41"/>
      <c r="F102" s="56"/>
      <c r="G102" s="44"/>
      <c r="H102" s="41"/>
      <c r="I102" s="45"/>
      <c r="J102" s="45"/>
      <c r="K102" s="45"/>
      <c r="L102" s="45"/>
      <c r="M102" s="45"/>
      <c r="N102" s="45"/>
      <c r="O102" s="45"/>
      <c r="P102" s="45"/>
      <c r="Q102" s="46"/>
      <c r="R102" s="45"/>
      <c r="S102" s="45"/>
      <c r="T102" s="47"/>
      <c r="U102" s="48"/>
      <c r="V102" s="49"/>
      <c r="W102" s="49"/>
      <c r="X102" s="49"/>
      <c r="Y102" s="50"/>
      <c r="Z102" s="51"/>
      <c r="AA102" s="60"/>
      <c r="AB102" s="40"/>
    </row>
    <row r="103" customFormat="false" ht="12.75" hidden="false" customHeight="false" outlineLevel="0" collapsed="false">
      <c r="A103" s="40" t="n">
        <v>95</v>
      </c>
      <c r="B103" s="41"/>
      <c r="C103" s="55"/>
      <c r="D103" s="55"/>
      <c r="E103" s="41"/>
      <c r="F103" s="56"/>
      <c r="G103" s="44"/>
      <c r="H103" s="41"/>
      <c r="I103" s="45"/>
      <c r="J103" s="45"/>
      <c r="K103" s="45"/>
      <c r="L103" s="45"/>
      <c r="M103" s="45"/>
      <c r="N103" s="45"/>
      <c r="O103" s="45"/>
      <c r="P103" s="45"/>
      <c r="Q103" s="46"/>
      <c r="R103" s="45"/>
      <c r="S103" s="45"/>
      <c r="T103" s="47"/>
      <c r="U103" s="48"/>
      <c r="V103" s="49"/>
      <c r="W103" s="49"/>
      <c r="X103" s="49"/>
      <c r="Y103" s="50"/>
      <c r="Z103" s="51"/>
      <c r="AA103" s="57"/>
      <c r="AB103" s="40"/>
    </row>
    <row r="104" customFormat="false" ht="12.75" hidden="false" customHeight="false" outlineLevel="0" collapsed="false">
      <c r="A104" s="40" t="n">
        <v>96</v>
      </c>
      <c r="B104" s="53"/>
      <c r="C104" s="42"/>
      <c r="D104" s="42"/>
      <c r="E104" s="41"/>
      <c r="F104" s="43"/>
      <c r="G104" s="44"/>
      <c r="H104" s="41"/>
      <c r="I104" s="45"/>
      <c r="J104" s="45"/>
      <c r="K104" s="45"/>
      <c r="L104" s="45"/>
      <c r="M104" s="45"/>
      <c r="N104" s="45"/>
      <c r="O104" s="45"/>
      <c r="P104" s="45"/>
      <c r="Q104" s="46"/>
      <c r="R104" s="45"/>
      <c r="S104" s="45"/>
      <c r="T104" s="47"/>
      <c r="U104" s="48"/>
      <c r="V104" s="49"/>
      <c r="W104" s="49"/>
      <c r="X104" s="49"/>
      <c r="Y104" s="50"/>
      <c r="Z104" s="51"/>
      <c r="AA104" s="57"/>
      <c r="AB104" s="40"/>
    </row>
    <row r="105" customFormat="false" ht="12.75" hidden="false" customHeight="false" outlineLevel="0" collapsed="false">
      <c r="A105" s="40" t="n">
        <v>97</v>
      </c>
      <c r="B105" s="70"/>
      <c r="C105" s="42"/>
      <c r="D105" s="42"/>
      <c r="E105" s="41"/>
      <c r="F105" s="43"/>
      <c r="G105" s="44"/>
      <c r="H105" s="41"/>
      <c r="I105" s="45"/>
      <c r="J105" s="45"/>
      <c r="K105" s="45"/>
      <c r="L105" s="45"/>
      <c r="M105" s="45"/>
      <c r="N105" s="45"/>
      <c r="O105" s="45"/>
      <c r="P105" s="45"/>
      <c r="Q105" s="46"/>
      <c r="R105" s="45"/>
      <c r="S105" s="45"/>
      <c r="T105" s="47"/>
      <c r="U105" s="48"/>
      <c r="V105" s="49"/>
      <c r="W105" s="49"/>
      <c r="X105" s="49"/>
      <c r="Y105" s="50"/>
      <c r="Z105" s="51"/>
      <c r="AA105" s="52"/>
      <c r="AB105" s="40"/>
    </row>
    <row r="106" customFormat="false" ht="12.75" hidden="false" customHeight="false" outlineLevel="0" collapsed="false">
      <c r="A106" s="40" t="n">
        <v>98</v>
      </c>
      <c r="B106" s="41"/>
      <c r="C106" s="76"/>
      <c r="D106" s="76"/>
      <c r="E106" s="41"/>
      <c r="F106" s="59"/>
      <c r="G106" s="44"/>
      <c r="H106" s="41"/>
      <c r="I106" s="45"/>
      <c r="J106" s="45"/>
      <c r="K106" s="45"/>
      <c r="L106" s="45"/>
      <c r="M106" s="45"/>
      <c r="N106" s="45"/>
      <c r="O106" s="45"/>
      <c r="P106" s="45"/>
      <c r="Q106" s="46"/>
      <c r="R106" s="45"/>
      <c r="S106" s="45"/>
      <c r="T106" s="47"/>
      <c r="U106" s="48"/>
      <c r="V106" s="49"/>
      <c r="W106" s="49"/>
      <c r="X106" s="49"/>
      <c r="Y106" s="50"/>
      <c r="Z106" s="51"/>
      <c r="AA106" s="60"/>
      <c r="AB106" s="40"/>
    </row>
    <row r="107" customFormat="false" ht="12.75" hidden="false" customHeight="false" outlineLevel="0" collapsed="false">
      <c r="A107" s="40" t="n">
        <v>99</v>
      </c>
      <c r="B107" s="40"/>
      <c r="C107" s="76"/>
      <c r="D107" s="76"/>
      <c r="E107" s="41"/>
      <c r="F107" s="43"/>
      <c r="G107" s="44"/>
      <c r="H107" s="41"/>
      <c r="I107" s="45"/>
      <c r="J107" s="45"/>
      <c r="K107" s="45"/>
      <c r="L107" s="45"/>
      <c r="M107" s="45"/>
      <c r="N107" s="45"/>
      <c r="O107" s="45"/>
      <c r="P107" s="45"/>
      <c r="Q107" s="46"/>
      <c r="R107" s="45"/>
      <c r="S107" s="45"/>
      <c r="T107" s="47"/>
      <c r="U107" s="48"/>
      <c r="V107" s="49"/>
      <c r="W107" s="49"/>
      <c r="X107" s="49"/>
      <c r="Y107" s="50"/>
      <c r="Z107" s="51"/>
      <c r="AA107" s="52"/>
      <c r="AB107" s="40"/>
    </row>
    <row r="108" customFormat="false" ht="12.75" hidden="false" customHeight="false" outlineLevel="0" collapsed="false">
      <c r="A108" s="40" t="n">
        <v>100</v>
      </c>
      <c r="B108" s="41"/>
      <c r="C108" s="55"/>
      <c r="D108" s="55"/>
      <c r="E108" s="41"/>
      <c r="F108" s="56"/>
      <c r="G108" s="44"/>
      <c r="H108" s="41"/>
      <c r="I108" s="45"/>
      <c r="J108" s="45"/>
      <c r="K108" s="45"/>
      <c r="L108" s="45"/>
      <c r="M108" s="45"/>
      <c r="N108" s="45"/>
      <c r="O108" s="45"/>
      <c r="P108" s="45"/>
      <c r="Q108" s="46"/>
      <c r="R108" s="45"/>
      <c r="S108" s="45"/>
      <c r="T108" s="47"/>
      <c r="U108" s="48"/>
      <c r="V108" s="49"/>
      <c r="W108" s="49"/>
      <c r="X108" s="49"/>
      <c r="Y108" s="50"/>
      <c r="Z108" s="51"/>
      <c r="AA108" s="60"/>
      <c r="AB108" s="40"/>
    </row>
    <row r="109" customFormat="false" ht="12.75" hidden="false" customHeight="false" outlineLevel="0" collapsed="false">
      <c r="A109" s="40" t="n">
        <v>101</v>
      </c>
      <c r="B109" s="63"/>
      <c r="C109" s="55"/>
      <c r="D109" s="55"/>
      <c r="E109" s="41"/>
      <c r="F109" s="56"/>
      <c r="G109" s="44"/>
      <c r="H109" s="41"/>
      <c r="I109" s="45"/>
      <c r="J109" s="45"/>
      <c r="K109" s="45"/>
      <c r="L109" s="45"/>
      <c r="M109" s="45"/>
      <c r="N109" s="45"/>
      <c r="O109" s="45"/>
      <c r="P109" s="45"/>
      <c r="Q109" s="46"/>
      <c r="R109" s="45"/>
      <c r="S109" s="45"/>
      <c r="T109" s="47"/>
      <c r="U109" s="48"/>
      <c r="V109" s="49"/>
      <c r="W109" s="49"/>
      <c r="X109" s="49"/>
      <c r="Y109" s="50"/>
      <c r="Z109" s="51"/>
      <c r="AA109" s="57"/>
      <c r="AB109" s="40"/>
    </row>
    <row r="110" customFormat="false" ht="12.75" hidden="false" customHeight="false" outlineLevel="0" collapsed="false">
      <c r="A110" s="40" t="n">
        <v>102</v>
      </c>
      <c r="B110" s="63"/>
      <c r="C110" s="42"/>
      <c r="D110" s="42"/>
      <c r="E110" s="41"/>
      <c r="F110" s="43"/>
      <c r="G110" s="44"/>
      <c r="H110" s="41"/>
      <c r="I110" s="45"/>
      <c r="J110" s="45"/>
      <c r="K110" s="45"/>
      <c r="L110" s="45"/>
      <c r="M110" s="45"/>
      <c r="N110" s="45"/>
      <c r="O110" s="45"/>
      <c r="P110" s="45"/>
      <c r="Q110" s="46"/>
      <c r="R110" s="45"/>
      <c r="S110" s="45"/>
      <c r="T110" s="47"/>
      <c r="U110" s="48"/>
      <c r="V110" s="49"/>
      <c r="W110" s="49"/>
      <c r="X110" s="49"/>
      <c r="Y110" s="50"/>
      <c r="Z110" s="51"/>
      <c r="AA110" s="60"/>
      <c r="AB110" s="40"/>
    </row>
    <row r="111" customFormat="false" ht="12.75" hidden="false" customHeight="false" outlineLevel="0" collapsed="false">
      <c r="A111" s="40" t="n">
        <v>103</v>
      </c>
      <c r="B111" s="66"/>
      <c r="C111" s="55"/>
      <c r="D111" s="55"/>
      <c r="E111" s="41"/>
      <c r="F111" s="56"/>
      <c r="G111" s="44"/>
      <c r="H111" s="41"/>
      <c r="I111" s="45"/>
      <c r="J111" s="45"/>
      <c r="K111" s="45"/>
      <c r="L111" s="45"/>
      <c r="M111" s="45"/>
      <c r="N111" s="45"/>
      <c r="O111" s="45"/>
      <c r="P111" s="45"/>
      <c r="Q111" s="46"/>
      <c r="R111" s="45"/>
      <c r="S111" s="45"/>
      <c r="T111" s="47"/>
      <c r="U111" s="48"/>
      <c r="V111" s="49"/>
      <c r="W111" s="49"/>
      <c r="X111" s="49"/>
      <c r="Y111" s="50"/>
      <c r="Z111" s="51"/>
      <c r="AA111" s="57"/>
      <c r="AB111" s="40"/>
    </row>
    <row r="112" customFormat="false" ht="12.75" hidden="false" customHeight="false" outlineLevel="0" collapsed="false">
      <c r="A112" s="40" t="n">
        <v>104</v>
      </c>
      <c r="B112" s="63"/>
      <c r="C112" s="42"/>
      <c r="D112" s="42"/>
      <c r="E112" s="41"/>
      <c r="F112" s="43"/>
      <c r="G112" s="44"/>
      <c r="H112" s="41"/>
      <c r="I112" s="45"/>
      <c r="J112" s="45"/>
      <c r="K112" s="45"/>
      <c r="L112" s="45"/>
      <c r="M112" s="45"/>
      <c r="N112" s="45"/>
      <c r="O112" s="45"/>
      <c r="P112" s="45"/>
      <c r="Q112" s="46"/>
      <c r="R112" s="45"/>
      <c r="S112" s="45"/>
      <c r="T112" s="47"/>
      <c r="U112" s="48"/>
      <c r="V112" s="49"/>
      <c r="W112" s="49"/>
      <c r="X112" s="49"/>
      <c r="Y112" s="50"/>
      <c r="Z112" s="51"/>
      <c r="AA112" s="52"/>
      <c r="AB112" s="40"/>
    </row>
    <row r="113" customFormat="false" ht="12.75" hidden="false" customHeight="false" outlineLevel="0" collapsed="false">
      <c r="A113" s="40" t="n">
        <v>105</v>
      </c>
      <c r="B113" s="40"/>
      <c r="C113" s="55"/>
      <c r="D113" s="55"/>
      <c r="E113" s="41"/>
      <c r="F113" s="56"/>
      <c r="G113" s="44"/>
      <c r="H113" s="41"/>
      <c r="I113" s="45"/>
      <c r="J113" s="45"/>
      <c r="K113" s="45"/>
      <c r="L113" s="45"/>
      <c r="M113" s="45"/>
      <c r="N113" s="45"/>
      <c r="O113" s="45"/>
      <c r="P113" s="45"/>
      <c r="Q113" s="46"/>
      <c r="R113" s="45"/>
      <c r="S113" s="45"/>
      <c r="T113" s="47"/>
      <c r="U113" s="48"/>
      <c r="V113" s="49"/>
      <c r="W113" s="49"/>
      <c r="X113" s="49"/>
      <c r="Y113" s="50"/>
      <c r="Z113" s="51"/>
      <c r="AA113" s="57"/>
      <c r="AB113" s="40"/>
    </row>
    <row r="114" customFormat="false" ht="12.75" hidden="false" customHeight="false" outlineLevel="0" collapsed="false">
      <c r="A114" s="40" t="n">
        <v>106</v>
      </c>
      <c r="B114" s="40"/>
      <c r="C114" s="42"/>
      <c r="D114" s="42"/>
      <c r="E114" s="41"/>
      <c r="F114" s="41"/>
      <c r="G114" s="44"/>
      <c r="H114" s="41"/>
      <c r="I114" s="45"/>
      <c r="J114" s="45"/>
      <c r="K114" s="45"/>
      <c r="L114" s="45"/>
      <c r="M114" s="45"/>
      <c r="N114" s="45"/>
      <c r="O114" s="45"/>
      <c r="P114" s="45"/>
      <c r="Q114" s="46"/>
      <c r="R114" s="45"/>
      <c r="S114" s="45"/>
      <c r="T114" s="47"/>
      <c r="U114" s="48"/>
      <c r="V114" s="49"/>
      <c r="W114" s="49"/>
      <c r="X114" s="49"/>
      <c r="Y114" s="50"/>
      <c r="Z114" s="51"/>
      <c r="AA114" s="57"/>
      <c r="AB114" s="40"/>
    </row>
    <row r="115" customFormat="false" ht="12.75" hidden="false" customHeight="false" outlineLevel="0" collapsed="false">
      <c r="A115" s="40" t="n">
        <v>107</v>
      </c>
      <c r="B115" s="63"/>
      <c r="C115" s="42"/>
      <c r="D115" s="42"/>
      <c r="E115" s="41"/>
      <c r="F115" s="41"/>
      <c r="G115" s="44"/>
      <c r="H115" s="41"/>
      <c r="I115" s="45"/>
      <c r="J115" s="45"/>
      <c r="K115" s="45"/>
      <c r="L115" s="45"/>
      <c r="M115" s="45"/>
      <c r="N115" s="45"/>
      <c r="O115" s="45"/>
      <c r="P115" s="45"/>
      <c r="Q115" s="46"/>
      <c r="R115" s="45"/>
      <c r="S115" s="45"/>
      <c r="T115" s="47"/>
      <c r="U115" s="48"/>
      <c r="V115" s="49"/>
      <c r="W115" s="49"/>
      <c r="X115" s="49"/>
      <c r="Y115" s="50"/>
      <c r="Z115" s="51"/>
      <c r="AA115" s="57"/>
      <c r="AB115" s="40"/>
    </row>
    <row r="116" customFormat="false" ht="12.75" hidden="false" customHeight="false" outlineLevel="0" collapsed="false">
      <c r="A116" s="40" t="n">
        <v>108</v>
      </c>
      <c r="B116" s="70"/>
      <c r="C116" s="81"/>
      <c r="D116" s="81"/>
      <c r="E116" s="41"/>
      <c r="F116" s="82"/>
      <c r="G116" s="44"/>
      <c r="H116" s="41"/>
      <c r="I116" s="45"/>
      <c r="J116" s="45"/>
      <c r="K116" s="45"/>
      <c r="L116" s="45"/>
      <c r="M116" s="45"/>
      <c r="N116" s="45"/>
      <c r="O116" s="45"/>
      <c r="P116" s="45"/>
      <c r="Q116" s="46"/>
      <c r="R116" s="45"/>
      <c r="S116" s="45"/>
      <c r="T116" s="47"/>
      <c r="U116" s="48"/>
      <c r="V116" s="49"/>
      <c r="W116" s="49"/>
      <c r="X116" s="49"/>
      <c r="Y116" s="50"/>
      <c r="Z116" s="51"/>
      <c r="AA116" s="60"/>
      <c r="AB116" s="40"/>
    </row>
    <row r="117" customFormat="false" ht="12.75" hidden="false" customHeight="false" outlineLevel="0" collapsed="false">
      <c r="A117" s="40" t="n">
        <v>109</v>
      </c>
      <c r="B117" s="41"/>
      <c r="C117" s="42"/>
      <c r="D117" s="42"/>
      <c r="E117" s="41"/>
      <c r="F117" s="41"/>
      <c r="G117" s="44"/>
      <c r="H117" s="41"/>
      <c r="I117" s="45"/>
      <c r="J117" s="45"/>
      <c r="K117" s="45"/>
      <c r="L117" s="45"/>
      <c r="M117" s="45"/>
      <c r="N117" s="45"/>
      <c r="O117" s="45"/>
      <c r="P117" s="45"/>
      <c r="Q117" s="46"/>
      <c r="R117" s="45"/>
      <c r="S117" s="45"/>
      <c r="T117" s="47"/>
      <c r="U117" s="48"/>
      <c r="V117" s="49"/>
      <c r="W117" s="49"/>
      <c r="X117" s="49"/>
      <c r="Y117" s="50"/>
      <c r="Z117" s="51"/>
      <c r="AA117" s="57"/>
      <c r="AB117" s="40"/>
    </row>
    <row r="118" customFormat="false" ht="12.75" hidden="false" customHeight="false" outlineLevel="0" collapsed="false">
      <c r="A118" s="40" t="n">
        <v>110</v>
      </c>
      <c r="B118" s="63"/>
      <c r="C118" s="42"/>
      <c r="D118" s="42"/>
      <c r="E118" s="41"/>
      <c r="F118" s="43"/>
      <c r="G118" s="44"/>
      <c r="H118" s="41"/>
      <c r="I118" s="45"/>
      <c r="J118" s="45"/>
      <c r="K118" s="45"/>
      <c r="L118" s="45"/>
      <c r="M118" s="45"/>
      <c r="N118" s="45"/>
      <c r="O118" s="45"/>
      <c r="P118" s="45"/>
      <c r="Q118" s="46"/>
      <c r="R118" s="45"/>
      <c r="S118" s="45"/>
      <c r="T118" s="47"/>
      <c r="U118" s="48"/>
      <c r="V118" s="49"/>
      <c r="W118" s="49"/>
      <c r="X118" s="49"/>
      <c r="Y118" s="50"/>
      <c r="Z118" s="51"/>
      <c r="AA118" s="52"/>
      <c r="AB118" s="40"/>
    </row>
    <row r="119" customFormat="false" ht="12.75" hidden="false" customHeight="false" outlineLevel="0" collapsed="false">
      <c r="A119" s="40" t="n">
        <v>111</v>
      </c>
      <c r="B119" s="65"/>
      <c r="C119" s="55"/>
      <c r="D119" s="55"/>
      <c r="E119" s="41"/>
      <c r="F119" s="56"/>
      <c r="G119" s="44"/>
      <c r="H119" s="41"/>
      <c r="I119" s="45"/>
      <c r="J119" s="45"/>
      <c r="K119" s="45"/>
      <c r="L119" s="45"/>
      <c r="M119" s="45"/>
      <c r="N119" s="45"/>
      <c r="O119" s="45"/>
      <c r="P119" s="45"/>
      <c r="Q119" s="46"/>
      <c r="R119" s="45"/>
      <c r="S119" s="45"/>
      <c r="T119" s="47"/>
      <c r="U119" s="48"/>
      <c r="V119" s="49"/>
      <c r="W119" s="49"/>
      <c r="X119" s="49"/>
      <c r="Y119" s="50"/>
      <c r="Z119" s="51"/>
      <c r="AA119" s="91"/>
      <c r="AB119" s="40"/>
    </row>
    <row r="120" customFormat="false" ht="12.75" hidden="false" customHeight="false" outlineLevel="0" collapsed="false">
      <c r="A120" s="40" t="n">
        <v>112</v>
      </c>
      <c r="B120" s="63"/>
      <c r="C120" s="55"/>
      <c r="D120" s="55"/>
      <c r="E120" s="41"/>
      <c r="F120" s="56"/>
      <c r="G120" s="44"/>
      <c r="H120" s="41"/>
      <c r="I120" s="45"/>
      <c r="J120" s="45"/>
      <c r="K120" s="45"/>
      <c r="L120" s="45"/>
      <c r="M120" s="45"/>
      <c r="N120" s="45"/>
      <c r="O120" s="45"/>
      <c r="P120" s="45"/>
      <c r="Q120" s="46"/>
      <c r="R120" s="45"/>
      <c r="S120" s="45"/>
      <c r="T120" s="47"/>
      <c r="U120" s="48"/>
      <c r="V120" s="49"/>
      <c r="W120" s="49"/>
      <c r="X120" s="49"/>
      <c r="Y120" s="50"/>
      <c r="Z120" s="51"/>
      <c r="AA120" s="57"/>
      <c r="AB120" s="40"/>
    </row>
    <row r="121" customFormat="false" ht="12.75" hidden="false" customHeight="false" outlineLevel="0" collapsed="false">
      <c r="A121" s="40" t="n">
        <v>113</v>
      </c>
      <c r="B121" s="41"/>
      <c r="C121" s="42"/>
      <c r="D121" s="42"/>
      <c r="E121" s="41"/>
      <c r="F121" s="43"/>
      <c r="G121" s="44"/>
      <c r="H121" s="41"/>
      <c r="I121" s="45"/>
      <c r="J121" s="45"/>
      <c r="K121" s="45"/>
      <c r="L121" s="45"/>
      <c r="M121" s="45"/>
      <c r="N121" s="45"/>
      <c r="O121" s="45"/>
      <c r="P121" s="45"/>
      <c r="Q121" s="46"/>
      <c r="R121" s="45"/>
      <c r="S121" s="45"/>
      <c r="T121" s="47"/>
      <c r="U121" s="48"/>
      <c r="V121" s="49"/>
      <c r="W121" s="49"/>
      <c r="X121" s="49"/>
      <c r="Y121" s="50"/>
      <c r="Z121" s="51"/>
      <c r="AA121" s="52"/>
      <c r="AB121" s="40"/>
    </row>
    <row r="122" customFormat="false" ht="12.75" hidden="false" customHeight="false" outlineLevel="0" collapsed="false">
      <c r="A122" s="40" t="n">
        <v>114</v>
      </c>
      <c r="B122" s="40"/>
      <c r="C122" s="76"/>
      <c r="D122" s="76"/>
      <c r="E122" s="41"/>
      <c r="F122" s="43"/>
      <c r="G122" s="44"/>
      <c r="H122" s="41"/>
      <c r="I122" s="45"/>
      <c r="J122" s="45"/>
      <c r="K122" s="45"/>
      <c r="L122" s="45"/>
      <c r="M122" s="45"/>
      <c r="N122" s="45"/>
      <c r="O122" s="45"/>
      <c r="P122" s="45"/>
      <c r="Q122" s="46"/>
      <c r="R122" s="45"/>
      <c r="S122" s="45"/>
      <c r="T122" s="47"/>
      <c r="U122" s="48"/>
      <c r="V122" s="49"/>
      <c r="W122" s="49"/>
      <c r="X122" s="49"/>
      <c r="Y122" s="50"/>
      <c r="Z122" s="51"/>
      <c r="AA122" s="52"/>
      <c r="AB122" s="40"/>
    </row>
    <row r="123" customFormat="false" ht="12.75" hidden="false" customHeight="false" outlineLevel="0" collapsed="false">
      <c r="A123" s="40" t="n">
        <v>115</v>
      </c>
      <c r="B123" s="41"/>
      <c r="C123" s="55"/>
      <c r="D123" s="55"/>
      <c r="E123" s="41"/>
      <c r="F123" s="56"/>
      <c r="G123" s="44"/>
      <c r="H123" s="41"/>
      <c r="I123" s="45"/>
      <c r="J123" s="45"/>
      <c r="K123" s="45"/>
      <c r="L123" s="45"/>
      <c r="M123" s="45"/>
      <c r="N123" s="45"/>
      <c r="O123" s="45"/>
      <c r="P123" s="45"/>
      <c r="Q123" s="46"/>
      <c r="R123" s="45"/>
      <c r="S123" s="45"/>
      <c r="T123" s="47"/>
      <c r="U123" s="48"/>
      <c r="V123" s="49"/>
      <c r="W123" s="49"/>
      <c r="X123" s="49"/>
      <c r="Y123" s="50"/>
      <c r="Z123" s="51"/>
      <c r="AA123" s="57"/>
      <c r="AB123" s="40"/>
    </row>
    <row r="124" customFormat="false" ht="12.75" hidden="false" customHeight="false" outlineLevel="0" collapsed="false">
      <c r="A124" s="40" t="n">
        <v>116</v>
      </c>
      <c r="B124" s="41"/>
      <c r="C124" s="42"/>
      <c r="D124" s="42"/>
      <c r="E124" s="41"/>
      <c r="F124" s="43"/>
      <c r="G124" s="44"/>
      <c r="H124" s="41"/>
      <c r="I124" s="45"/>
      <c r="J124" s="45"/>
      <c r="K124" s="45"/>
      <c r="L124" s="45"/>
      <c r="M124" s="45"/>
      <c r="N124" s="45"/>
      <c r="O124" s="45"/>
      <c r="P124" s="45"/>
      <c r="Q124" s="46"/>
      <c r="R124" s="45"/>
      <c r="S124" s="45"/>
      <c r="T124" s="47"/>
      <c r="U124" s="48"/>
      <c r="V124" s="49"/>
      <c r="W124" s="49"/>
      <c r="X124" s="49"/>
      <c r="Y124" s="50"/>
      <c r="Z124" s="51"/>
      <c r="AA124" s="52"/>
      <c r="AB124" s="40"/>
    </row>
    <row r="125" customFormat="false" ht="12.75" hidden="false" customHeight="false" outlineLevel="0" collapsed="false">
      <c r="A125" s="40" t="n">
        <v>117</v>
      </c>
      <c r="B125" s="41"/>
      <c r="C125" s="42"/>
      <c r="D125" s="42"/>
      <c r="E125" s="41"/>
      <c r="F125" s="41"/>
      <c r="G125" s="44"/>
      <c r="H125" s="41"/>
      <c r="I125" s="45"/>
      <c r="J125" s="45"/>
      <c r="K125" s="45"/>
      <c r="L125" s="45"/>
      <c r="M125" s="45"/>
      <c r="N125" s="45"/>
      <c r="O125" s="45"/>
      <c r="P125" s="45"/>
      <c r="Q125" s="46"/>
      <c r="R125" s="45"/>
      <c r="S125" s="45"/>
      <c r="T125" s="47"/>
      <c r="U125" s="48"/>
      <c r="V125" s="49"/>
      <c r="W125" s="49"/>
      <c r="X125" s="49"/>
      <c r="Y125" s="50"/>
      <c r="Z125" s="51"/>
      <c r="AA125" s="57"/>
      <c r="AB125" s="40"/>
    </row>
    <row r="126" customFormat="false" ht="12.75" hidden="false" customHeight="false" outlineLevel="0" collapsed="false">
      <c r="A126" s="40" t="n">
        <v>118</v>
      </c>
      <c r="B126" s="41"/>
      <c r="C126" s="42"/>
      <c r="D126" s="42"/>
      <c r="E126" s="41"/>
      <c r="F126" s="43"/>
      <c r="G126" s="44"/>
      <c r="H126" s="41"/>
      <c r="I126" s="45"/>
      <c r="J126" s="45"/>
      <c r="K126" s="45"/>
      <c r="L126" s="45"/>
      <c r="M126" s="45"/>
      <c r="N126" s="45"/>
      <c r="O126" s="45"/>
      <c r="P126" s="45"/>
      <c r="Q126" s="46"/>
      <c r="R126" s="45"/>
      <c r="S126" s="45"/>
      <c r="T126" s="47"/>
      <c r="U126" s="48"/>
      <c r="V126" s="49"/>
      <c r="W126" s="49"/>
      <c r="X126" s="49"/>
      <c r="Y126" s="50"/>
      <c r="Z126" s="51"/>
      <c r="AA126" s="52"/>
      <c r="AB126" s="40"/>
    </row>
    <row r="127" customFormat="false" ht="12.75" hidden="false" customHeight="false" outlineLevel="0" collapsed="false">
      <c r="A127" s="40" t="n">
        <v>119</v>
      </c>
      <c r="B127" s="70"/>
      <c r="C127" s="55"/>
      <c r="D127" s="55"/>
      <c r="E127" s="41"/>
      <c r="F127" s="56"/>
      <c r="G127" s="44"/>
      <c r="H127" s="41"/>
      <c r="I127" s="45"/>
      <c r="J127" s="45"/>
      <c r="K127" s="45"/>
      <c r="L127" s="45"/>
      <c r="M127" s="45"/>
      <c r="N127" s="45"/>
      <c r="O127" s="45"/>
      <c r="P127" s="45"/>
      <c r="Q127" s="46"/>
      <c r="R127" s="45"/>
      <c r="S127" s="45"/>
      <c r="T127" s="47"/>
      <c r="U127" s="48"/>
      <c r="V127" s="49"/>
      <c r="W127" s="49"/>
      <c r="X127" s="49"/>
      <c r="Y127" s="50"/>
      <c r="Z127" s="51"/>
      <c r="AA127" s="60"/>
      <c r="AB127" s="40"/>
    </row>
    <row r="128" customFormat="false" ht="12.75" hidden="false" customHeight="false" outlineLevel="0" collapsed="false">
      <c r="A128" s="40" t="n">
        <v>120</v>
      </c>
      <c r="B128" s="41"/>
      <c r="C128" s="42"/>
      <c r="D128" s="42"/>
      <c r="E128" s="41"/>
      <c r="F128" s="43"/>
      <c r="G128" s="44"/>
      <c r="H128" s="41"/>
      <c r="I128" s="45"/>
      <c r="J128" s="45"/>
      <c r="K128" s="45"/>
      <c r="L128" s="45"/>
      <c r="M128" s="45"/>
      <c r="N128" s="45"/>
      <c r="O128" s="45"/>
      <c r="P128" s="45"/>
      <c r="Q128" s="46"/>
      <c r="R128" s="45"/>
      <c r="S128" s="45"/>
      <c r="T128" s="47"/>
      <c r="U128" s="48"/>
      <c r="V128" s="49"/>
      <c r="W128" s="49"/>
      <c r="X128" s="49"/>
      <c r="Y128" s="50"/>
      <c r="Z128" s="51"/>
      <c r="AA128" s="52"/>
      <c r="AB128" s="40"/>
    </row>
    <row r="129" customFormat="false" ht="12.75" hidden="false" customHeight="false" outlineLevel="0" collapsed="false">
      <c r="A129" s="40" t="n">
        <v>121</v>
      </c>
      <c r="B129" s="41"/>
      <c r="C129" s="42"/>
      <c r="D129" s="42"/>
      <c r="E129" s="41"/>
      <c r="F129" s="43"/>
      <c r="G129" s="44"/>
      <c r="H129" s="41"/>
      <c r="I129" s="45"/>
      <c r="J129" s="45"/>
      <c r="K129" s="45"/>
      <c r="L129" s="45"/>
      <c r="M129" s="45"/>
      <c r="N129" s="45"/>
      <c r="O129" s="45"/>
      <c r="P129" s="45"/>
      <c r="Q129" s="46"/>
      <c r="R129" s="45"/>
      <c r="S129" s="45"/>
      <c r="T129" s="47"/>
      <c r="U129" s="48"/>
      <c r="V129" s="49"/>
      <c r="W129" s="49"/>
      <c r="X129" s="49"/>
      <c r="Y129" s="50"/>
      <c r="Z129" s="51"/>
      <c r="AA129" s="64"/>
      <c r="AB129" s="40"/>
    </row>
    <row r="130" customFormat="false" ht="12.75" hidden="false" customHeight="false" outlineLevel="0" collapsed="false">
      <c r="A130" s="40" t="n">
        <v>122</v>
      </c>
      <c r="B130" s="70"/>
      <c r="C130" s="58"/>
      <c r="D130" s="58"/>
      <c r="E130" s="41"/>
      <c r="F130" s="59"/>
      <c r="G130" s="44"/>
      <c r="H130" s="41"/>
      <c r="I130" s="45"/>
      <c r="J130" s="45"/>
      <c r="K130" s="45"/>
      <c r="L130" s="45"/>
      <c r="M130" s="45"/>
      <c r="N130" s="45"/>
      <c r="O130" s="45"/>
      <c r="P130" s="45"/>
      <c r="Q130" s="46"/>
      <c r="R130" s="45"/>
      <c r="S130" s="45"/>
      <c r="T130" s="47"/>
      <c r="U130" s="48"/>
      <c r="V130" s="49"/>
      <c r="W130" s="49"/>
      <c r="X130" s="49"/>
      <c r="Y130" s="50"/>
      <c r="Z130" s="51"/>
      <c r="AA130" s="60"/>
      <c r="AB130" s="40"/>
    </row>
    <row r="131" customFormat="false" ht="12.75" hidden="false" customHeight="false" outlineLevel="0" collapsed="false">
      <c r="A131" s="40" t="n">
        <v>123</v>
      </c>
      <c r="B131" s="41"/>
      <c r="C131" s="55"/>
      <c r="D131" s="55"/>
      <c r="E131" s="41"/>
      <c r="F131" s="56"/>
      <c r="G131" s="44"/>
      <c r="H131" s="41"/>
      <c r="I131" s="45"/>
      <c r="J131" s="45"/>
      <c r="K131" s="45"/>
      <c r="L131" s="45"/>
      <c r="M131" s="45"/>
      <c r="N131" s="45"/>
      <c r="O131" s="45"/>
      <c r="P131" s="45"/>
      <c r="Q131" s="46"/>
      <c r="R131" s="45"/>
      <c r="S131" s="45"/>
      <c r="T131" s="47"/>
      <c r="U131" s="48"/>
      <c r="V131" s="49"/>
      <c r="W131" s="49"/>
      <c r="X131" s="49"/>
      <c r="Y131" s="50"/>
      <c r="Z131" s="51"/>
      <c r="AA131" s="60"/>
      <c r="AB131" s="40"/>
    </row>
    <row r="132" customFormat="false" ht="12.75" hidden="false" customHeight="false" outlineLevel="0" collapsed="false">
      <c r="A132" s="40" t="n">
        <v>124</v>
      </c>
      <c r="B132" s="70"/>
      <c r="C132" s="55"/>
      <c r="D132" s="55"/>
      <c r="E132" s="41"/>
      <c r="F132" s="56"/>
      <c r="G132" s="44"/>
      <c r="H132" s="41"/>
      <c r="I132" s="45"/>
      <c r="J132" s="45"/>
      <c r="K132" s="45"/>
      <c r="L132" s="45"/>
      <c r="M132" s="45"/>
      <c r="N132" s="45"/>
      <c r="O132" s="45"/>
      <c r="P132" s="45"/>
      <c r="Q132" s="46"/>
      <c r="R132" s="45"/>
      <c r="S132" s="45"/>
      <c r="T132" s="47"/>
      <c r="U132" s="48"/>
      <c r="V132" s="49"/>
      <c r="W132" s="49"/>
      <c r="X132" s="49"/>
      <c r="Y132" s="50"/>
      <c r="Z132" s="51"/>
      <c r="AA132" s="60"/>
      <c r="AB132" s="40"/>
    </row>
    <row r="133" customFormat="false" ht="12.75" hidden="false" customHeight="false" outlineLevel="0" collapsed="false">
      <c r="A133" s="40" t="n">
        <v>125</v>
      </c>
      <c r="B133" s="70"/>
      <c r="C133" s="55"/>
      <c r="D133" s="55"/>
      <c r="E133" s="41"/>
      <c r="F133" s="56"/>
      <c r="G133" s="44"/>
      <c r="H133" s="41"/>
      <c r="I133" s="45"/>
      <c r="J133" s="45"/>
      <c r="K133" s="45"/>
      <c r="L133" s="45"/>
      <c r="M133" s="45"/>
      <c r="N133" s="45"/>
      <c r="O133" s="45"/>
      <c r="P133" s="45"/>
      <c r="Q133" s="46"/>
      <c r="R133" s="45"/>
      <c r="S133" s="45"/>
      <c r="T133" s="47"/>
      <c r="U133" s="48"/>
      <c r="V133" s="49"/>
      <c r="W133" s="49"/>
      <c r="X133" s="49"/>
      <c r="Y133" s="50"/>
      <c r="Z133" s="51"/>
      <c r="AA133" s="57"/>
      <c r="AB133" s="40"/>
    </row>
    <row r="134" customFormat="false" ht="12.75" hidden="false" customHeight="false" outlineLevel="0" collapsed="false">
      <c r="A134" s="40" t="n">
        <v>126</v>
      </c>
      <c r="B134" s="63"/>
      <c r="C134" s="74"/>
      <c r="D134" s="74"/>
      <c r="E134" s="41"/>
      <c r="F134" s="75"/>
      <c r="G134" s="44"/>
      <c r="H134" s="41"/>
      <c r="I134" s="45"/>
      <c r="J134" s="45"/>
      <c r="K134" s="45"/>
      <c r="L134" s="45"/>
      <c r="M134" s="45"/>
      <c r="N134" s="45"/>
      <c r="O134" s="45"/>
      <c r="P134" s="45"/>
      <c r="Q134" s="46"/>
      <c r="R134" s="45"/>
      <c r="S134" s="45"/>
      <c r="T134" s="47"/>
      <c r="U134" s="48"/>
      <c r="V134" s="49"/>
      <c r="W134" s="49"/>
      <c r="X134" s="49"/>
      <c r="Y134" s="50"/>
      <c r="Z134" s="51"/>
      <c r="AA134" s="60"/>
      <c r="AB134" s="40"/>
    </row>
    <row r="135" customFormat="false" ht="12.75" hidden="false" customHeight="false" outlineLevel="0" collapsed="false">
      <c r="A135" s="40" t="n">
        <v>127</v>
      </c>
      <c r="B135" s="63"/>
      <c r="C135" s="42"/>
      <c r="D135" s="42"/>
      <c r="E135" s="41"/>
      <c r="F135" s="43"/>
      <c r="G135" s="44"/>
      <c r="H135" s="41"/>
      <c r="I135" s="45"/>
      <c r="J135" s="45"/>
      <c r="K135" s="45"/>
      <c r="L135" s="45"/>
      <c r="M135" s="45"/>
      <c r="N135" s="45"/>
      <c r="O135" s="45"/>
      <c r="P135" s="45"/>
      <c r="Q135" s="46"/>
      <c r="R135" s="45"/>
      <c r="S135" s="45"/>
      <c r="T135" s="47"/>
      <c r="U135" s="48"/>
      <c r="V135" s="49"/>
      <c r="W135" s="49"/>
      <c r="X135" s="49"/>
      <c r="Y135" s="50"/>
      <c r="Z135" s="51"/>
      <c r="AA135" s="52"/>
      <c r="AB135" s="40"/>
    </row>
    <row r="136" customFormat="false" ht="12.75" hidden="false" customHeight="false" outlineLevel="0" collapsed="false">
      <c r="A136" s="40" t="n">
        <v>128</v>
      </c>
      <c r="B136" s="63"/>
      <c r="C136" s="58"/>
      <c r="D136" s="58"/>
      <c r="E136" s="41"/>
      <c r="F136" s="59"/>
      <c r="G136" s="44"/>
      <c r="H136" s="41"/>
      <c r="I136" s="45"/>
      <c r="J136" s="45"/>
      <c r="K136" s="45"/>
      <c r="L136" s="45"/>
      <c r="M136" s="45"/>
      <c r="N136" s="45"/>
      <c r="O136" s="45"/>
      <c r="P136" s="45"/>
      <c r="Q136" s="46"/>
      <c r="R136" s="45"/>
      <c r="S136" s="45"/>
      <c r="T136" s="47"/>
      <c r="U136" s="48"/>
      <c r="V136" s="49"/>
      <c r="W136" s="49"/>
      <c r="X136" s="49"/>
      <c r="Y136" s="50"/>
      <c r="Z136" s="51"/>
      <c r="AA136" s="60"/>
      <c r="AB136" s="40"/>
    </row>
    <row r="137" customFormat="false" ht="12.75" hidden="false" customHeight="false" outlineLevel="0" collapsed="false">
      <c r="A137" s="40" t="n">
        <v>129</v>
      </c>
      <c r="B137" s="63"/>
      <c r="C137" s="55"/>
      <c r="D137" s="55"/>
      <c r="E137" s="41"/>
      <c r="F137" s="56"/>
      <c r="G137" s="44"/>
      <c r="H137" s="41"/>
      <c r="I137" s="45"/>
      <c r="J137" s="45"/>
      <c r="K137" s="45"/>
      <c r="L137" s="45"/>
      <c r="M137" s="45"/>
      <c r="N137" s="45"/>
      <c r="O137" s="45"/>
      <c r="P137" s="45"/>
      <c r="Q137" s="46"/>
      <c r="R137" s="45"/>
      <c r="S137" s="45"/>
      <c r="T137" s="47"/>
      <c r="U137" s="48"/>
      <c r="V137" s="49"/>
      <c r="W137" s="49"/>
      <c r="X137" s="49"/>
      <c r="Y137" s="50"/>
      <c r="Z137" s="51"/>
      <c r="AA137" s="60"/>
      <c r="AB137" s="40"/>
    </row>
    <row r="138" customFormat="false" ht="12.75" hidden="false" customHeight="false" outlineLevel="0" collapsed="false">
      <c r="A138" s="40" t="n">
        <v>130</v>
      </c>
      <c r="B138" s="63"/>
      <c r="C138" s="55"/>
      <c r="D138" s="55"/>
      <c r="E138" s="41"/>
      <c r="F138" s="56"/>
      <c r="G138" s="44"/>
      <c r="H138" s="41"/>
      <c r="I138" s="45"/>
      <c r="J138" s="45"/>
      <c r="K138" s="45"/>
      <c r="L138" s="45"/>
      <c r="M138" s="45"/>
      <c r="N138" s="45"/>
      <c r="O138" s="45"/>
      <c r="P138" s="45"/>
      <c r="Q138" s="46"/>
      <c r="R138" s="45"/>
      <c r="S138" s="45"/>
      <c r="T138" s="47"/>
      <c r="U138" s="48"/>
      <c r="V138" s="49"/>
      <c r="W138" s="49"/>
      <c r="X138" s="49"/>
      <c r="Y138" s="50"/>
      <c r="Z138" s="51"/>
      <c r="AA138" s="60"/>
      <c r="AB138" s="40"/>
    </row>
    <row r="139" customFormat="false" ht="12.75" hidden="false" customHeight="false" outlineLevel="0" collapsed="false">
      <c r="A139" s="40" t="n">
        <v>131</v>
      </c>
      <c r="B139" s="63"/>
      <c r="C139" s="42"/>
      <c r="D139" s="42"/>
      <c r="E139" s="41"/>
      <c r="F139" s="43"/>
      <c r="G139" s="44"/>
      <c r="H139" s="41"/>
      <c r="I139" s="45"/>
      <c r="J139" s="45"/>
      <c r="K139" s="45"/>
      <c r="L139" s="45"/>
      <c r="M139" s="45"/>
      <c r="N139" s="45"/>
      <c r="O139" s="45"/>
      <c r="P139" s="45"/>
      <c r="Q139" s="46"/>
      <c r="R139" s="45"/>
      <c r="S139" s="45"/>
      <c r="T139" s="47"/>
      <c r="U139" s="48"/>
      <c r="V139" s="49"/>
      <c r="W139" s="49"/>
      <c r="X139" s="49"/>
      <c r="Y139" s="50"/>
      <c r="Z139" s="51"/>
      <c r="AA139" s="57"/>
      <c r="AB139" s="40"/>
    </row>
    <row r="140" customFormat="false" ht="12.75" hidden="false" customHeight="false" outlineLevel="0" collapsed="false">
      <c r="A140" s="40" t="n">
        <v>132</v>
      </c>
      <c r="B140" s="63"/>
      <c r="C140" s="42"/>
      <c r="D140" s="42"/>
      <c r="E140" s="41"/>
      <c r="F140" s="43"/>
      <c r="G140" s="44"/>
      <c r="H140" s="41"/>
      <c r="I140" s="45"/>
      <c r="J140" s="45"/>
      <c r="K140" s="45"/>
      <c r="L140" s="45"/>
      <c r="M140" s="45"/>
      <c r="N140" s="45"/>
      <c r="O140" s="45"/>
      <c r="P140" s="45"/>
      <c r="Q140" s="46"/>
      <c r="R140" s="45"/>
      <c r="S140" s="45"/>
      <c r="T140" s="47"/>
      <c r="U140" s="48"/>
      <c r="V140" s="49"/>
      <c r="W140" s="49"/>
      <c r="X140" s="49"/>
      <c r="Y140" s="50"/>
      <c r="Z140" s="51"/>
      <c r="AA140" s="52"/>
      <c r="AB140" s="40"/>
    </row>
    <row r="141" customFormat="false" ht="12.75" hidden="false" customHeight="false" outlineLevel="0" collapsed="false">
      <c r="A141" s="40" t="n">
        <v>133</v>
      </c>
      <c r="B141" s="63"/>
      <c r="C141" s="55"/>
      <c r="D141" s="55"/>
      <c r="E141" s="41"/>
      <c r="F141" s="56"/>
      <c r="G141" s="44"/>
      <c r="H141" s="41"/>
      <c r="I141" s="45"/>
      <c r="J141" s="45"/>
      <c r="K141" s="45"/>
      <c r="L141" s="45"/>
      <c r="M141" s="45"/>
      <c r="N141" s="45"/>
      <c r="O141" s="45"/>
      <c r="P141" s="45"/>
      <c r="Q141" s="46"/>
      <c r="R141" s="45"/>
      <c r="S141" s="45"/>
      <c r="T141" s="47"/>
      <c r="U141" s="48"/>
      <c r="V141" s="49"/>
      <c r="W141" s="49"/>
      <c r="X141" s="49"/>
      <c r="Y141" s="50"/>
      <c r="Z141" s="51"/>
      <c r="AA141" s="60"/>
      <c r="AB141" s="40"/>
    </row>
    <row r="142" customFormat="false" ht="12.75" hidden="false" customHeight="false" outlineLevel="0" collapsed="false">
      <c r="A142" s="40" t="n">
        <v>134</v>
      </c>
      <c r="B142" s="72"/>
      <c r="C142" s="42"/>
      <c r="D142" s="42"/>
      <c r="E142" s="41"/>
      <c r="F142" s="41"/>
      <c r="G142" s="44"/>
      <c r="H142" s="41"/>
      <c r="I142" s="45"/>
      <c r="J142" s="45"/>
      <c r="K142" s="45"/>
      <c r="L142" s="45"/>
      <c r="M142" s="45"/>
      <c r="N142" s="45"/>
      <c r="O142" s="45"/>
      <c r="P142" s="45"/>
      <c r="Q142" s="46"/>
      <c r="R142" s="45"/>
      <c r="S142" s="45"/>
      <c r="T142" s="47"/>
      <c r="U142" s="48"/>
      <c r="V142" s="49"/>
      <c r="W142" s="49"/>
      <c r="X142" s="49"/>
      <c r="Y142" s="50"/>
      <c r="Z142" s="51"/>
      <c r="AA142" s="57"/>
      <c r="AB142" s="40"/>
    </row>
    <row r="143" customFormat="false" ht="12.75" hidden="false" customHeight="false" outlineLevel="0" collapsed="false">
      <c r="A143" s="40" t="n">
        <v>135</v>
      </c>
      <c r="B143" s="70"/>
      <c r="C143" s="58"/>
      <c r="D143" s="58"/>
      <c r="E143" s="41"/>
      <c r="F143" s="59"/>
      <c r="G143" s="44"/>
      <c r="H143" s="41"/>
      <c r="I143" s="45"/>
      <c r="J143" s="45"/>
      <c r="K143" s="45"/>
      <c r="L143" s="45"/>
      <c r="M143" s="45"/>
      <c r="N143" s="45"/>
      <c r="O143" s="45"/>
      <c r="P143" s="45"/>
      <c r="Q143" s="46"/>
      <c r="R143" s="45"/>
      <c r="S143" s="45"/>
      <c r="T143" s="47"/>
      <c r="U143" s="48"/>
      <c r="V143" s="49"/>
      <c r="W143" s="49"/>
      <c r="X143" s="49"/>
      <c r="Y143" s="50"/>
      <c r="Z143" s="51"/>
      <c r="AA143" s="60"/>
      <c r="AB143" s="40"/>
    </row>
    <row r="144" customFormat="false" ht="12.75" hidden="false" customHeight="false" outlineLevel="0" collapsed="false">
      <c r="A144" s="40" t="n">
        <v>136</v>
      </c>
      <c r="B144" s="63"/>
      <c r="C144" s="55"/>
      <c r="D144" s="55"/>
      <c r="E144" s="41"/>
      <c r="F144" s="56"/>
      <c r="G144" s="44"/>
      <c r="H144" s="41"/>
      <c r="I144" s="45"/>
      <c r="J144" s="45"/>
      <c r="K144" s="45"/>
      <c r="L144" s="45"/>
      <c r="M144" s="45"/>
      <c r="N144" s="45"/>
      <c r="O144" s="45"/>
      <c r="P144" s="45"/>
      <c r="Q144" s="46"/>
      <c r="R144" s="45"/>
      <c r="S144" s="45"/>
      <c r="T144" s="47"/>
      <c r="U144" s="48"/>
      <c r="V144" s="49"/>
      <c r="W144" s="49"/>
      <c r="X144" s="49"/>
      <c r="Y144" s="50"/>
      <c r="Z144" s="51"/>
      <c r="AA144" s="60"/>
      <c r="AB144" s="40"/>
    </row>
    <row r="145" customFormat="false" ht="12.75" hidden="false" customHeight="false" outlineLevel="0" collapsed="false">
      <c r="A145" s="40" t="n">
        <v>137</v>
      </c>
      <c r="B145" s="65"/>
      <c r="C145" s="55"/>
      <c r="D145" s="55"/>
      <c r="E145" s="41"/>
      <c r="F145" s="56"/>
      <c r="G145" s="44"/>
      <c r="H145" s="41"/>
      <c r="I145" s="45"/>
      <c r="J145" s="45"/>
      <c r="K145" s="45"/>
      <c r="L145" s="45"/>
      <c r="M145" s="45"/>
      <c r="N145" s="45"/>
      <c r="O145" s="45"/>
      <c r="P145" s="45"/>
      <c r="Q145" s="46"/>
      <c r="R145" s="45"/>
      <c r="S145" s="45"/>
      <c r="T145" s="47"/>
      <c r="U145" s="48"/>
      <c r="V145" s="49"/>
      <c r="W145" s="49"/>
      <c r="X145" s="49"/>
      <c r="Y145" s="50"/>
      <c r="Z145" s="51"/>
      <c r="AA145" s="57"/>
      <c r="AB145" s="40"/>
    </row>
    <row r="146" customFormat="false" ht="12.75" hidden="false" customHeight="false" outlineLevel="0" collapsed="false">
      <c r="A146" s="40" t="n">
        <v>138</v>
      </c>
      <c r="B146" s="53"/>
      <c r="C146" s="74"/>
      <c r="D146" s="74"/>
      <c r="E146" s="41"/>
      <c r="F146" s="75"/>
      <c r="G146" s="44"/>
      <c r="H146" s="41"/>
      <c r="I146" s="45"/>
      <c r="J146" s="45"/>
      <c r="K146" s="45"/>
      <c r="L146" s="45"/>
      <c r="M146" s="45"/>
      <c r="N146" s="45"/>
      <c r="O146" s="45"/>
      <c r="P146" s="45"/>
      <c r="Q146" s="46"/>
      <c r="R146" s="45"/>
      <c r="S146" s="45"/>
      <c r="T146" s="47"/>
      <c r="U146" s="48"/>
      <c r="V146" s="49"/>
      <c r="W146" s="49"/>
      <c r="X146" s="49"/>
      <c r="Y146" s="50"/>
      <c r="Z146" s="51"/>
      <c r="AA146" s="57"/>
      <c r="AB146" s="40"/>
    </row>
    <row r="147" customFormat="false" ht="12.75" hidden="false" customHeight="false" outlineLevel="0" collapsed="false">
      <c r="A147" s="40" t="n">
        <v>139</v>
      </c>
      <c r="B147" s="70"/>
      <c r="C147" s="42"/>
      <c r="D147" s="42"/>
      <c r="E147" s="41"/>
      <c r="F147" s="41"/>
      <c r="G147" s="44"/>
      <c r="H147" s="41"/>
      <c r="I147" s="45"/>
      <c r="J147" s="45"/>
      <c r="K147" s="45"/>
      <c r="L147" s="45"/>
      <c r="M147" s="45"/>
      <c r="N147" s="45"/>
      <c r="O147" s="45"/>
      <c r="P147" s="45"/>
      <c r="Q147" s="46"/>
      <c r="R147" s="45"/>
      <c r="S147" s="45"/>
      <c r="T147" s="47"/>
      <c r="U147" s="48"/>
      <c r="V147" s="49"/>
      <c r="W147" s="49"/>
      <c r="X147" s="49"/>
      <c r="Y147" s="50"/>
      <c r="Z147" s="51"/>
      <c r="AA147" s="57"/>
      <c r="AB147" s="40"/>
    </row>
    <row r="148" customFormat="false" ht="12.75" hidden="false" customHeight="false" outlineLevel="0" collapsed="false">
      <c r="A148" s="40" t="n">
        <v>140</v>
      </c>
      <c r="B148" s="40"/>
      <c r="C148" s="58"/>
      <c r="D148" s="58"/>
      <c r="E148" s="41"/>
      <c r="F148" s="59"/>
      <c r="G148" s="44"/>
      <c r="H148" s="41"/>
      <c r="I148" s="45"/>
      <c r="J148" s="45"/>
      <c r="K148" s="45"/>
      <c r="L148" s="45"/>
      <c r="M148" s="45"/>
      <c r="N148" s="45"/>
      <c r="O148" s="45"/>
      <c r="P148" s="45"/>
      <c r="Q148" s="46"/>
      <c r="R148" s="45"/>
      <c r="S148" s="45"/>
      <c r="T148" s="47"/>
      <c r="U148" s="48"/>
      <c r="V148" s="49"/>
      <c r="W148" s="49"/>
      <c r="X148" s="49"/>
      <c r="Y148" s="50"/>
      <c r="Z148" s="51"/>
      <c r="AA148" s="57"/>
      <c r="AB148" s="40"/>
    </row>
    <row r="149" customFormat="false" ht="12.75" hidden="false" customHeight="false" outlineLevel="0" collapsed="false">
      <c r="A149" s="40" t="n">
        <v>141</v>
      </c>
      <c r="B149" s="41"/>
      <c r="C149" s="55"/>
      <c r="D149" s="55"/>
      <c r="E149" s="41"/>
      <c r="F149" s="56"/>
      <c r="G149" s="44"/>
      <c r="H149" s="41"/>
      <c r="I149" s="45"/>
      <c r="J149" s="45"/>
      <c r="K149" s="45"/>
      <c r="L149" s="45"/>
      <c r="M149" s="45"/>
      <c r="N149" s="45"/>
      <c r="O149" s="45"/>
      <c r="P149" s="45"/>
      <c r="Q149" s="46"/>
      <c r="R149" s="45"/>
      <c r="S149" s="45"/>
      <c r="T149" s="47"/>
      <c r="U149" s="48"/>
      <c r="V149" s="49"/>
      <c r="W149" s="49"/>
      <c r="X149" s="49"/>
      <c r="Y149" s="50"/>
      <c r="Z149" s="51"/>
      <c r="AA149" s="60"/>
      <c r="AB149" s="40"/>
    </row>
    <row r="150" customFormat="false" ht="12.75" hidden="false" customHeight="false" outlineLevel="0" collapsed="false">
      <c r="A150" s="40" t="n">
        <v>142</v>
      </c>
      <c r="B150" s="41"/>
      <c r="C150" s="55"/>
      <c r="D150" s="55"/>
      <c r="E150" s="41"/>
      <c r="F150" s="56"/>
      <c r="G150" s="44"/>
      <c r="H150" s="41"/>
      <c r="I150" s="45"/>
      <c r="J150" s="45"/>
      <c r="K150" s="45"/>
      <c r="L150" s="45"/>
      <c r="M150" s="45"/>
      <c r="N150" s="45"/>
      <c r="O150" s="45"/>
      <c r="P150" s="45"/>
      <c r="Q150" s="46"/>
      <c r="R150" s="45"/>
      <c r="S150" s="45"/>
      <c r="T150" s="47"/>
      <c r="U150" s="48"/>
      <c r="V150" s="49"/>
      <c r="W150" s="49"/>
      <c r="X150" s="49"/>
      <c r="Y150" s="50"/>
      <c r="Z150" s="51"/>
      <c r="AA150" s="57"/>
      <c r="AB150" s="40"/>
    </row>
    <row r="151" customFormat="false" ht="12.75" hidden="false" customHeight="false" outlineLevel="0" collapsed="false">
      <c r="A151" s="40" t="n">
        <v>143</v>
      </c>
      <c r="B151" s="63"/>
      <c r="C151" s="55"/>
      <c r="D151" s="55"/>
      <c r="E151" s="41"/>
      <c r="F151" s="56"/>
      <c r="G151" s="44"/>
      <c r="H151" s="41"/>
      <c r="I151" s="45"/>
      <c r="J151" s="45"/>
      <c r="K151" s="45"/>
      <c r="L151" s="45"/>
      <c r="M151" s="45"/>
      <c r="N151" s="45"/>
      <c r="O151" s="45"/>
      <c r="P151" s="45"/>
      <c r="Q151" s="46"/>
      <c r="R151" s="45"/>
      <c r="S151" s="45"/>
      <c r="T151" s="47"/>
      <c r="U151" s="48"/>
      <c r="V151" s="49"/>
      <c r="W151" s="49"/>
      <c r="X151" s="49"/>
      <c r="Y151" s="50"/>
      <c r="Z151" s="51"/>
      <c r="AA151" s="60"/>
      <c r="AB151" s="40"/>
    </row>
    <row r="152" customFormat="false" ht="12.75" hidden="false" customHeight="false" outlineLevel="0" collapsed="false">
      <c r="A152" s="40" t="n">
        <v>144</v>
      </c>
      <c r="B152" s="41"/>
      <c r="C152" s="42"/>
      <c r="D152" s="42"/>
      <c r="E152" s="41"/>
      <c r="F152" s="43"/>
      <c r="G152" s="44"/>
      <c r="H152" s="41"/>
      <c r="I152" s="45"/>
      <c r="J152" s="45"/>
      <c r="K152" s="45"/>
      <c r="L152" s="45"/>
      <c r="M152" s="45"/>
      <c r="N152" s="45"/>
      <c r="O152" s="45"/>
      <c r="P152" s="45"/>
      <c r="Q152" s="46"/>
      <c r="R152" s="45"/>
      <c r="S152" s="45"/>
      <c r="T152" s="47"/>
      <c r="U152" s="48"/>
      <c r="V152" s="49"/>
      <c r="W152" s="49"/>
      <c r="X152" s="49"/>
      <c r="Y152" s="50"/>
      <c r="Z152" s="51"/>
      <c r="AA152" s="57"/>
      <c r="AB152" s="40"/>
    </row>
    <row r="153" customFormat="false" ht="12.75" hidden="false" customHeight="false" outlineLevel="0" collapsed="false">
      <c r="A153" s="40" t="n">
        <v>145</v>
      </c>
      <c r="B153" s="63"/>
      <c r="C153" s="55"/>
      <c r="D153" s="55"/>
      <c r="E153" s="41"/>
      <c r="F153" s="56"/>
      <c r="G153" s="44"/>
      <c r="H153" s="41"/>
      <c r="I153" s="45"/>
      <c r="J153" s="45"/>
      <c r="K153" s="45"/>
      <c r="L153" s="45"/>
      <c r="M153" s="45"/>
      <c r="N153" s="45"/>
      <c r="O153" s="45"/>
      <c r="P153" s="45"/>
      <c r="Q153" s="46"/>
      <c r="R153" s="45"/>
      <c r="S153" s="45"/>
      <c r="T153" s="47"/>
      <c r="U153" s="48"/>
      <c r="V153" s="49"/>
      <c r="W153" s="49"/>
      <c r="X153" s="49"/>
      <c r="Y153" s="50"/>
      <c r="Z153" s="51"/>
      <c r="AA153" s="60"/>
      <c r="AB153" s="40"/>
    </row>
    <row r="154" customFormat="false" ht="12.75" hidden="false" customHeight="false" outlineLevel="0" collapsed="false">
      <c r="A154" s="40" t="n">
        <v>146</v>
      </c>
      <c r="B154" s="41"/>
      <c r="C154" s="42"/>
      <c r="D154" s="42"/>
      <c r="E154" s="41"/>
      <c r="F154" s="43"/>
      <c r="G154" s="44"/>
      <c r="H154" s="41"/>
      <c r="I154" s="45"/>
      <c r="J154" s="45"/>
      <c r="K154" s="45"/>
      <c r="L154" s="45"/>
      <c r="M154" s="45"/>
      <c r="N154" s="45"/>
      <c r="O154" s="45"/>
      <c r="P154" s="45"/>
      <c r="Q154" s="46"/>
      <c r="R154" s="45"/>
      <c r="S154" s="45"/>
      <c r="T154" s="47"/>
      <c r="U154" s="48"/>
      <c r="V154" s="49"/>
      <c r="W154" s="49"/>
      <c r="X154" s="49"/>
      <c r="Y154" s="50"/>
      <c r="Z154" s="51"/>
      <c r="AA154" s="52"/>
      <c r="AB154" s="40"/>
    </row>
    <row r="155" customFormat="false" ht="12.75" hidden="false" customHeight="false" outlineLevel="0" collapsed="false">
      <c r="A155" s="40" t="n">
        <v>147</v>
      </c>
      <c r="B155" s="72"/>
      <c r="C155" s="42"/>
      <c r="D155" s="42"/>
      <c r="E155" s="41"/>
      <c r="F155" s="43"/>
      <c r="G155" s="44"/>
      <c r="H155" s="41"/>
      <c r="I155" s="45"/>
      <c r="J155" s="45"/>
      <c r="K155" s="45"/>
      <c r="L155" s="45"/>
      <c r="M155" s="45"/>
      <c r="N155" s="45"/>
      <c r="O155" s="45"/>
      <c r="P155" s="45"/>
      <c r="Q155" s="46"/>
      <c r="R155" s="45"/>
      <c r="S155" s="45"/>
      <c r="T155" s="47"/>
      <c r="U155" s="48"/>
      <c r="V155" s="49"/>
      <c r="W155" s="49"/>
      <c r="X155" s="49"/>
      <c r="Y155" s="50"/>
      <c r="Z155" s="51"/>
      <c r="AA155" s="60"/>
      <c r="AB155" s="40"/>
    </row>
    <row r="156" customFormat="false" ht="12.75" hidden="false" customHeight="false" outlineLevel="0" collapsed="false">
      <c r="A156" s="40" t="n">
        <v>148</v>
      </c>
      <c r="B156" s="41"/>
      <c r="C156" s="55"/>
      <c r="D156" s="55"/>
      <c r="E156" s="41"/>
      <c r="F156" s="56"/>
      <c r="G156" s="44"/>
      <c r="H156" s="41"/>
      <c r="I156" s="45"/>
      <c r="J156" s="45"/>
      <c r="K156" s="45"/>
      <c r="L156" s="45"/>
      <c r="M156" s="45"/>
      <c r="N156" s="45"/>
      <c r="O156" s="45"/>
      <c r="P156" s="45"/>
      <c r="Q156" s="46"/>
      <c r="R156" s="45"/>
      <c r="S156" s="45"/>
      <c r="T156" s="47"/>
      <c r="U156" s="48"/>
      <c r="V156" s="49"/>
      <c r="W156" s="49"/>
      <c r="X156" s="49"/>
      <c r="Y156" s="50"/>
      <c r="Z156" s="51"/>
      <c r="AA156" s="57"/>
      <c r="AB156" s="40"/>
    </row>
    <row r="157" customFormat="false" ht="12.75" hidden="false" customHeight="false" outlineLevel="0" collapsed="false">
      <c r="A157" s="40" t="n">
        <v>149</v>
      </c>
      <c r="B157" s="41"/>
      <c r="C157" s="42"/>
      <c r="D157" s="42"/>
      <c r="E157" s="41"/>
      <c r="F157" s="43"/>
      <c r="G157" s="44"/>
      <c r="H157" s="41"/>
      <c r="I157" s="45"/>
      <c r="J157" s="45"/>
      <c r="K157" s="45"/>
      <c r="L157" s="45"/>
      <c r="M157" s="45"/>
      <c r="N157" s="45"/>
      <c r="O157" s="45"/>
      <c r="P157" s="45"/>
      <c r="Q157" s="46"/>
      <c r="R157" s="45"/>
      <c r="S157" s="45"/>
      <c r="T157" s="47"/>
      <c r="U157" s="48"/>
      <c r="V157" s="49"/>
      <c r="W157" s="49"/>
      <c r="X157" s="49"/>
      <c r="Y157" s="50"/>
      <c r="Z157" s="51"/>
      <c r="AA157" s="52"/>
      <c r="AB157" s="40"/>
    </row>
    <row r="158" customFormat="false" ht="12.75" hidden="false" customHeight="false" outlineLevel="0" collapsed="false">
      <c r="A158" s="40" t="n">
        <v>150</v>
      </c>
      <c r="B158" s="63"/>
      <c r="C158" s="55"/>
      <c r="D158" s="55"/>
      <c r="E158" s="41"/>
      <c r="F158" s="56"/>
      <c r="G158" s="44"/>
      <c r="H158" s="41"/>
      <c r="I158" s="45"/>
      <c r="J158" s="45"/>
      <c r="K158" s="45"/>
      <c r="L158" s="45"/>
      <c r="M158" s="45"/>
      <c r="N158" s="45"/>
      <c r="O158" s="45"/>
      <c r="P158" s="45"/>
      <c r="Q158" s="46"/>
      <c r="R158" s="45"/>
      <c r="S158" s="45"/>
      <c r="T158" s="47"/>
      <c r="U158" s="48"/>
      <c r="V158" s="49"/>
      <c r="W158" s="49"/>
      <c r="X158" s="49"/>
      <c r="Y158" s="50"/>
      <c r="Z158" s="51"/>
      <c r="AA158" s="60"/>
      <c r="AB158" s="40"/>
    </row>
    <row r="159" customFormat="false" ht="12.75" hidden="false" customHeight="false" outlineLevel="0" collapsed="false">
      <c r="A159" s="40" t="n">
        <v>151</v>
      </c>
      <c r="B159" s="63"/>
      <c r="C159" s="55"/>
      <c r="D159" s="55"/>
      <c r="E159" s="41"/>
      <c r="F159" s="56"/>
      <c r="G159" s="44"/>
      <c r="H159" s="41"/>
      <c r="I159" s="45"/>
      <c r="J159" s="45"/>
      <c r="K159" s="45"/>
      <c r="L159" s="45"/>
      <c r="M159" s="45"/>
      <c r="N159" s="45"/>
      <c r="O159" s="45"/>
      <c r="P159" s="45"/>
      <c r="Q159" s="46"/>
      <c r="R159" s="45"/>
      <c r="S159" s="45"/>
      <c r="T159" s="47"/>
      <c r="U159" s="48"/>
      <c r="V159" s="49"/>
      <c r="W159" s="49"/>
      <c r="X159" s="49"/>
      <c r="Y159" s="50"/>
      <c r="Z159" s="51"/>
      <c r="AA159" s="60"/>
      <c r="AB159" s="40"/>
    </row>
    <row r="160" customFormat="false" ht="12.75" hidden="false" customHeight="false" outlineLevel="0" collapsed="false">
      <c r="A160" s="40" t="n">
        <v>152</v>
      </c>
      <c r="B160" s="41"/>
      <c r="C160" s="42"/>
      <c r="D160" s="42"/>
      <c r="E160" s="41"/>
      <c r="F160" s="43"/>
      <c r="G160" s="44"/>
      <c r="H160" s="41"/>
      <c r="I160" s="45"/>
      <c r="J160" s="45"/>
      <c r="K160" s="45"/>
      <c r="L160" s="45"/>
      <c r="M160" s="45"/>
      <c r="N160" s="45"/>
      <c r="O160" s="45"/>
      <c r="P160" s="45"/>
      <c r="Q160" s="46"/>
      <c r="R160" s="45"/>
      <c r="S160" s="45"/>
      <c r="T160" s="47"/>
      <c r="U160" s="48"/>
      <c r="V160" s="49"/>
      <c r="W160" s="49"/>
      <c r="X160" s="49"/>
      <c r="Y160" s="50"/>
      <c r="Z160" s="51"/>
      <c r="AA160" s="52"/>
      <c r="AB160" s="40"/>
    </row>
    <row r="161" customFormat="false" ht="12.75" hidden="false" customHeight="false" outlineLevel="0" collapsed="false">
      <c r="A161" s="40" t="n">
        <v>153</v>
      </c>
      <c r="B161" s="41"/>
      <c r="C161" s="55"/>
      <c r="D161" s="55"/>
      <c r="E161" s="41"/>
      <c r="F161" s="56"/>
      <c r="G161" s="44"/>
      <c r="H161" s="41"/>
      <c r="I161" s="45"/>
      <c r="J161" s="45"/>
      <c r="K161" s="45"/>
      <c r="L161" s="45"/>
      <c r="M161" s="45"/>
      <c r="N161" s="45"/>
      <c r="O161" s="45"/>
      <c r="P161" s="45"/>
      <c r="Q161" s="46"/>
      <c r="R161" s="45"/>
      <c r="S161" s="45"/>
      <c r="T161" s="47"/>
      <c r="U161" s="48"/>
      <c r="V161" s="49"/>
      <c r="W161" s="49"/>
      <c r="X161" s="49"/>
      <c r="Y161" s="50"/>
      <c r="Z161" s="51"/>
      <c r="AA161" s="60"/>
      <c r="AB161" s="40"/>
    </row>
    <row r="162" customFormat="false" ht="12.75" hidden="false" customHeight="false" outlineLevel="0" collapsed="false">
      <c r="A162" s="40" t="n">
        <v>154</v>
      </c>
      <c r="B162" s="41"/>
      <c r="C162" s="42"/>
      <c r="D162" s="42"/>
      <c r="E162" s="41"/>
      <c r="F162" s="43"/>
      <c r="G162" s="44"/>
      <c r="H162" s="41"/>
      <c r="I162" s="45"/>
      <c r="J162" s="45"/>
      <c r="K162" s="45"/>
      <c r="L162" s="45"/>
      <c r="M162" s="45"/>
      <c r="N162" s="45"/>
      <c r="O162" s="45"/>
      <c r="P162" s="45"/>
      <c r="Q162" s="46"/>
      <c r="R162" s="45"/>
      <c r="S162" s="45"/>
      <c r="T162" s="47"/>
      <c r="U162" s="48"/>
      <c r="V162" s="49"/>
      <c r="W162" s="49"/>
      <c r="X162" s="49"/>
      <c r="Y162" s="50"/>
      <c r="Z162" s="51"/>
      <c r="AA162" s="60"/>
      <c r="AB162" s="40"/>
    </row>
    <row r="163" customFormat="false" ht="12.75" hidden="false" customHeight="false" outlineLevel="0" collapsed="false">
      <c r="A163" s="40" t="n">
        <v>155</v>
      </c>
      <c r="B163" s="53"/>
      <c r="C163" s="55"/>
      <c r="D163" s="55"/>
      <c r="E163" s="41"/>
      <c r="F163" s="56"/>
      <c r="G163" s="44"/>
      <c r="H163" s="41"/>
      <c r="I163" s="45"/>
      <c r="J163" s="45"/>
      <c r="K163" s="45"/>
      <c r="L163" s="45"/>
      <c r="M163" s="45"/>
      <c r="N163" s="45"/>
      <c r="O163" s="45"/>
      <c r="P163" s="45"/>
      <c r="Q163" s="46"/>
      <c r="R163" s="45"/>
      <c r="S163" s="45"/>
      <c r="T163" s="47"/>
      <c r="U163" s="48"/>
      <c r="V163" s="49"/>
      <c r="W163" s="49"/>
      <c r="X163" s="49"/>
      <c r="Y163" s="50"/>
      <c r="Z163" s="51"/>
      <c r="AA163" s="60"/>
      <c r="AB163" s="40"/>
    </row>
    <row r="164" customFormat="false" ht="12.75" hidden="false" customHeight="false" outlineLevel="0" collapsed="false">
      <c r="A164" s="40" t="n">
        <v>156</v>
      </c>
      <c r="B164" s="41"/>
      <c r="C164" s="42"/>
      <c r="D164" s="42"/>
      <c r="E164" s="41"/>
      <c r="F164" s="101"/>
      <c r="G164" s="44"/>
      <c r="H164" s="41"/>
      <c r="I164" s="45"/>
      <c r="J164" s="45"/>
      <c r="K164" s="45"/>
      <c r="L164" s="45"/>
      <c r="M164" s="45"/>
      <c r="N164" s="45"/>
      <c r="O164" s="45"/>
      <c r="P164" s="45"/>
      <c r="Q164" s="46"/>
      <c r="R164" s="45"/>
      <c r="S164" s="45"/>
      <c r="T164" s="47"/>
      <c r="U164" s="48"/>
      <c r="V164" s="49"/>
      <c r="W164" s="49"/>
      <c r="X164" s="49"/>
      <c r="Y164" s="50"/>
      <c r="Z164" s="51"/>
      <c r="AA164" s="60"/>
      <c r="AB164" s="40"/>
    </row>
    <row r="165" customFormat="false" ht="12.75" hidden="false" customHeight="false" outlineLevel="0" collapsed="false">
      <c r="A165" s="40" t="n">
        <v>157</v>
      </c>
      <c r="B165" s="41"/>
      <c r="C165" s="55"/>
      <c r="D165" s="55"/>
      <c r="E165" s="41"/>
      <c r="F165" s="56"/>
      <c r="G165" s="44"/>
      <c r="H165" s="41"/>
      <c r="I165" s="45"/>
      <c r="J165" s="45"/>
      <c r="K165" s="45"/>
      <c r="L165" s="45"/>
      <c r="M165" s="45"/>
      <c r="N165" s="45"/>
      <c r="O165" s="45"/>
      <c r="P165" s="45"/>
      <c r="Q165" s="46"/>
      <c r="R165" s="45"/>
      <c r="S165" s="45"/>
      <c r="T165" s="47"/>
      <c r="U165" s="48"/>
      <c r="V165" s="49"/>
      <c r="W165" s="49"/>
      <c r="X165" s="49"/>
      <c r="Y165" s="50"/>
      <c r="Z165" s="51"/>
      <c r="AA165" s="60"/>
      <c r="AB165" s="40"/>
    </row>
    <row r="166" customFormat="false" ht="12.75" hidden="false" customHeight="false" outlineLevel="0" collapsed="false">
      <c r="A166" s="40" t="n">
        <v>158</v>
      </c>
      <c r="B166" s="63"/>
      <c r="C166" s="55"/>
      <c r="D166" s="55"/>
      <c r="E166" s="41"/>
      <c r="F166" s="56"/>
      <c r="G166" s="44"/>
      <c r="H166" s="41"/>
      <c r="I166" s="45"/>
      <c r="J166" s="45"/>
      <c r="K166" s="45"/>
      <c r="L166" s="45"/>
      <c r="M166" s="45"/>
      <c r="N166" s="45"/>
      <c r="O166" s="45"/>
      <c r="P166" s="45"/>
      <c r="Q166" s="46"/>
      <c r="R166" s="45"/>
      <c r="S166" s="45"/>
      <c r="T166" s="47"/>
      <c r="U166" s="48"/>
      <c r="V166" s="49"/>
      <c r="W166" s="49"/>
      <c r="X166" s="49"/>
      <c r="Y166" s="50"/>
      <c r="Z166" s="51"/>
      <c r="AA166" s="60"/>
      <c r="AB166" s="40"/>
    </row>
    <row r="167" customFormat="false" ht="12.75" hidden="false" customHeight="false" outlineLevel="0" collapsed="false">
      <c r="A167" s="40" t="n">
        <v>159</v>
      </c>
      <c r="B167" s="40"/>
      <c r="C167" s="55"/>
      <c r="D167" s="55"/>
      <c r="E167" s="41"/>
      <c r="F167" s="56"/>
      <c r="G167" s="44"/>
      <c r="H167" s="41"/>
      <c r="I167" s="45"/>
      <c r="J167" s="45"/>
      <c r="K167" s="45"/>
      <c r="L167" s="45"/>
      <c r="M167" s="45"/>
      <c r="N167" s="45"/>
      <c r="O167" s="45"/>
      <c r="P167" s="45"/>
      <c r="Q167" s="46"/>
      <c r="R167" s="45"/>
      <c r="S167" s="45"/>
      <c r="T167" s="47"/>
      <c r="U167" s="48"/>
      <c r="V167" s="49"/>
      <c r="W167" s="49"/>
      <c r="X167" s="49"/>
      <c r="Y167" s="50"/>
      <c r="Z167" s="51"/>
      <c r="AA167" s="57"/>
      <c r="AB167" s="40"/>
    </row>
    <row r="168" customFormat="false" ht="12.75" hidden="false" customHeight="false" outlineLevel="0" collapsed="false">
      <c r="A168" s="40" t="n">
        <v>160</v>
      </c>
      <c r="B168" s="41"/>
      <c r="C168" s="55"/>
      <c r="D168" s="55"/>
      <c r="E168" s="41"/>
      <c r="F168" s="56"/>
      <c r="G168" s="44"/>
      <c r="H168" s="41"/>
      <c r="I168" s="45"/>
      <c r="J168" s="45"/>
      <c r="K168" s="45"/>
      <c r="L168" s="45"/>
      <c r="M168" s="45"/>
      <c r="N168" s="45"/>
      <c r="O168" s="45"/>
      <c r="P168" s="45"/>
      <c r="Q168" s="46"/>
      <c r="R168" s="45"/>
      <c r="S168" s="45"/>
      <c r="T168" s="47"/>
      <c r="U168" s="48"/>
      <c r="V168" s="49"/>
      <c r="W168" s="49"/>
      <c r="X168" s="49"/>
      <c r="Y168" s="50"/>
      <c r="Z168" s="51"/>
      <c r="AA168" s="57"/>
      <c r="AB168" s="40"/>
    </row>
    <row r="169" customFormat="false" ht="12.75" hidden="false" customHeight="false" outlineLevel="0" collapsed="false">
      <c r="A169" s="40" t="n">
        <v>161</v>
      </c>
      <c r="B169" s="70"/>
      <c r="C169" s="42"/>
      <c r="D169" s="42"/>
      <c r="E169" s="41"/>
      <c r="F169" s="43"/>
      <c r="G169" s="44"/>
      <c r="H169" s="41"/>
      <c r="I169" s="45"/>
      <c r="J169" s="45"/>
      <c r="K169" s="45"/>
      <c r="L169" s="45"/>
      <c r="M169" s="45"/>
      <c r="N169" s="45"/>
      <c r="O169" s="45"/>
      <c r="P169" s="45"/>
      <c r="Q169" s="46"/>
      <c r="R169" s="45"/>
      <c r="S169" s="45"/>
      <c r="T169" s="47"/>
      <c r="U169" s="48"/>
      <c r="V169" s="49"/>
      <c r="W169" s="49"/>
      <c r="X169" s="49"/>
      <c r="Y169" s="50"/>
      <c r="Z169" s="51"/>
      <c r="AA169" s="60"/>
      <c r="AB169" s="40"/>
    </row>
    <row r="170" customFormat="false" ht="12.75" hidden="false" customHeight="false" outlineLevel="0" collapsed="false">
      <c r="A170" s="40" t="n">
        <v>162</v>
      </c>
      <c r="B170" s="41"/>
      <c r="C170" s="42"/>
      <c r="D170" s="42"/>
      <c r="E170" s="41"/>
      <c r="F170" s="43"/>
      <c r="G170" s="44"/>
      <c r="H170" s="41"/>
      <c r="I170" s="45"/>
      <c r="J170" s="45"/>
      <c r="K170" s="45"/>
      <c r="L170" s="45"/>
      <c r="M170" s="45"/>
      <c r="N170" s="45"/>
      <c r="O170" s="45"/>
      <c r="P170" s="45"/>
      <c r="Q170" s="46"/>
      <c r="R170" s="45"/>
      <c r="S170" s="45"/>
      <c r="T170" s="47"/>
      <c r="U170" s="48"/>
      <c r="V170" s="49"/>
      <c r="W170" s="49"/>
      <c r="X170" s="49"/>
      <c r="Y170" s="50"/>
      <c r="Z170" s="51"/>
      <c r="AA170" s="52"/>
      <c r="AB170" s="40"/>
    </row>
    <row r="171" customFormat="false" ht="12.75" hidden="false" customHeight="false" outlineLevel="0" collapsed="false">
      <c r="A171" s="40" t="n">
        <v>163</v>
      </c>
      <c r="B171" s="63"/>
      <c r="C171" s="55"/>
      <c r="D171" s="55"/>
      <c r="E171" s="41"/>
      <c r="F171" s="56"/>
      <c r="G171" s="44"/>
      <c r="H171" s="41"/>
      <c r="I171" s="45"/>
      <c r="J171" s="45"/>
      <c r="K171" s="45"/>
      <c r="L171" s="45"/>
      <c r="M171" s="45"/>
      <c r="N171" s="45"/>
      <c r="O171" s="45"/>
      <c r="P171" s="45"/>
      <c r="Q171" s="46"/>
      <c r="R171" s="45"/>
      <c r="S171" s="45"/>
      <c r="T171" s="47"/>
      <c r="U171" s="48"/>
      <c r="V171" s="49"/>
      <c r="W171" s="49"/>
      <c r="X171" s="49"/>
      <c r="Y171" s="50"/>
      <c r="Z171" s="51"/>
      <c r="AA171" s="60"/>
      <c r="AB171" s="40"/>
    </row>
    <row r="172" customFormat="false" ht="12.75" hidden="false" customHeight="false" outlineLevel="0" collapsed="false">
      <c r="A172" s="40" t="n">
        <v>164</v>
      </c>
      <c r="B172" s="40"/>
      <c r="C172" s="42"/>
      <c r="D172" s="42"/>
      <c r="E172" s="41"/>
      <c r="F172" s="43"/>
      <c r="G172" s="44"/>
      <c r="H172" s="41"/>
      <c r="I172" s="45"/>
      <c r="J172" s="45"/>
      <c r="K172" s="45"/>
      <c r="L172" s="45"/>
      <c r="M172" s="45"/>
      <c r="N172" s="45"/>
      <c r="O172" s="45"/>
      <c r="P172" s="45"/>
      <c r="Q172" s="46"/>
      <c r="R172" s="45"/>
      <c r="S172" s="45"/>
      <c r="T172" s="47"/>
      <c r="U172" s="48"/>
      <c r="V172" s="49"/>
      <c r="W172" s="49"/>
      <c r="X172" s="49"/>
      <c r="Y172" s="50"/>
      <c r="Z172" s="51"/>
      <c r="AA172" s="57"/>
      <c r="AB172" s="40"/>
    </row>
    <row r="173" customFormat="false" ht="12.75" hidden="false" customHeight="false" outlineLevel="0" collapsed="false">
      <c r="A173" s="40" t="n">
        <v>165</v>
      </c>
      <c r="B173" s="63"/>
      <c r="C173" s="42"/>
      <c r="D173" s="42"/>
      <c r="E173" s="41"/>
      <c r="F173" s="43"/>
      <c r="G173" s="44"/>
      <c r="H173" s="41"/>
      <c r="I173" s="45"/>
      <c r="J173" s="45"/>
      <c r="K173" s="45"/>
      <c r="L173" s="45"/>
      <c r="M173" s="45"/>
      <c r="N173" s="45"/>
      <c r="O173" s="45"/>
      <c r="P173" s="45"/>
      <c r="Q173" s="46"/>
      <c r="R173" s="45"/>
      <c r="S173" s="45"/>
      <c r="T173" s="47"/>
      <c r="U173" s="48"/>
      <c r="V173" s="49"/>
      <c r="W173" s="49"/>
      <c r="X173" s="49"/>
      <c r="Y173" s="50"/>
      <c r="Z173" s="51"/>
      <c r="AA173" s="52"/>
      <c r="AB173" s="40"/>
    </row>
    <row r="174" customFormat="false" ht="12.75" hidden="false" customHeight="false" outlineLevel="0" collapsed="false">
      <c r="A174" s="40" t="n">
        <v>166</v>
      </c>
      <c r="B174" s="41"/>
      <c r="C174" s="61"/>
      <c r="D174" s="61"/>
      <c r="E174" s="41"/>
      <c r="F174" s="62"/>
      <c r="G174" s="44"/>
      <c r="H174" s="41"/>
      <c r="I174" s="45"/>
      <c r="J174" s="45"/>
      <c r="K174" s="45"/>
      <c r="L174" s="45"/>
      <c r="M174" s="45"/>
      <c r="N174" s="45"/>
      <c r="O174" s="45"/>
      <c r="P174" s="45"/>
      <c r="Q174" s="46"/>
      <c r="R174" s="45"/>
      <c r="S174" s="45"/>
      <c r="T174" s="47"/>
      <c r="U174" s="48"/>
      <c r="V174" s="49"/>
      <c r="W174" s="49"/>
      <c r="X174" s="49"/>
      <c r="Y174" s="50"/>
      <c r="Z174" s="51"/>
      <c r="AA174" s="57"/>
      <c r="AB174" s="40"/>
    </row>
    <row r="175" customFormat="false" ht="12.75" hidden="false" customHeight="false" outlineLevel="0" collapsed="false">
      <c r="A175" s="40" t="n">
        <v>167</v>
      </c>
      <c r="B175" s="41"/>
      <c r="C175" s="42"/>
      <c r="D175" s="42"/>
      <c r="E175" s="41"/>
      <c r="F175" s="43"/>
      <c r="G175" s="44"/>
      <c r="H175" s="41"/>
      <c r="I175" s="45"/>
      <c r="J175" s="45"/>
      <c r="K175" s="45"/>
      <c r="L175" s="45"/>
      <c r="M175" s="45"/>
      <c r="N175" s="45"/>
      <c r="O175" s="45"/>
      <c r="P175" s="45"/>
      <c r="Q175" s="46"/>
      <c r="R175" s="45"/>
      <c r="S175" s="45"/>
      <c r="T175" s="47"/>
      <c r="U175" s="48"/>
      <c r="V175" s="49"/>
      <c r="W175" s="49"/>
      <c r="X175" s="49"/>
      <c r="Y175" s="50"/>
      <c r="Z175" s="51"/>
      <c r="AA175" s="52"/>
      <c r="AB175" s="40"/>
    </row>
    <row r="176" customFormat="false" ht="12.75" hidden="false" customHeight="false" outlineLevel="0" collapsed="false">
      <c r="A176" s="40" t="n">
        <v>168</v>
      </c>
      <c r="B176" s="65"/>
      <c r="C176" s="55"/>
      <c r="D176" s="55"/>
      <c r="E176" s="41"/>
      <c r="F176" s="56"/>
      <c r="G176" s="44"/>
      <c r="H176" s="41"/>
      <c r="I176" s="45"/>
      <c r="J176" s="45"/>
      <c r="K176" s="45"/>
      <c r="L176" s="45"/>
      <c r="M176" s="45"/>
      <c r="N176" s="45"/>
      <c r="O176" s="45"/>
      <c r="P176" s="45"/>
      <c r="Q176" s="46"/>
      <c r="R176" s="45"/>
      <c r="S176" s="45"/>
      <c r="T176" s="47"/>
      <c r="U176" s="48"/>
      <c r="V176" s="49"/>
      <c r="W176" s="49"/>
      <c r="X176" s="49"/>
      <c r="Y176" s="50"/>
      <c r="Z176" s="51"/>
      <c r="AA176" s="60"/>
      <c r="AB176" s="40"/>
    </row>
    <row r="177" customFormat="false" ht="12.75" hidden="false" customHeight="false" outlineLevel="0" collapsed="false">
      <c r="A177" s="40" t="n">
        <v>169</v>
      </c>
      <c r="B177" s="41"/>
      <c r="C177" s="42"/>
      <c r="D177" s="42"/>
      <c r="E177" s="41"/>
      <c r="F177" s="43"/>
      <c r="G177" s="44"/>
      <c r="H177" s="41"/>
      <c r="I177" s="45"/>
      <c r="J177" s="45"/>
      <c r="K177" s="45"/>
      <c r="L177" s="45"/>
      <c r="M177" s="45"/>
      <c r="N177" s="45"/>
      <c r="O177" s="45"/>
      <c r="P177" s="45"/>
      <c r="Q177" s="46"/>
      <c r="R177" s="45"/>
      <c r="S177" s="45"/>
      <c r="T177" s="47"/>
      <c r="U177" s="48"/>
      <c r="V177" s="49"/>
      <c r="W177" s="49"/>
      <c r="X177" s="49"/>
      <c r="Y177" s="50"/>
      <c r="Z177" s="51"/>
      <c r="AA177" s="60"/>
      <c r="AB177" s="40"/>
    </row>
    <row r="178" customFormat="false" ht="12.75" hidden="false" customHeight="false" outlineLevel="0" collapsed="false">
      <c r="A178" s="40" t="n">
        <v>170</v>
      </c>
      <c r="B178" s="70"/>
      <c r="C178" s="42"/>
      <c r="D178" s="42"/>
      <c r="E178" s="41"/>
      <c r="F178" s="43"/>
      <c r="G178" s="44"/>
      <c r="H178" s="41"/>
      <c r="I178" s="45"/>
      <c r="J178" s="45"/>
      <c r="K178" s="45"/>
      <c r="L178" s="45"/>
      <c r="M178" s="45"/>
      <c r="N178" s="45"/>
      <c r="O178" s="45"/>
      <c r="P178" s="45"/>
      <c r="Q178" s="46"/>
      <c r="R178" s="45"/>
      <c r="S178" s="45"/>
      <c r="T178" s="47"/>
      <c r="U178" s="48"/>
      <c r="V178" s="49"/>
      <c r="W178" s="49"/>
      <c r="X178" s="49"/>
      <c r="Y178" s="50"/>
      <c r="Z178" s="51"/>
      <c r="AA178" s="52"/>
      <c r="AB178" s="40"/>
    </row>
    <row r="179" customFormat="false" ht="12.75" hidden="false" customHeight="false" outlineLevel="0" collapsed="false">
      <c r="A179" s="40" t="n">
        <v>171</v>
      </c>
      <c r="B179" s="70"/>
      <c r="C179" s="55"/>
      <c r="D179" s="55"/>
      <c r="E179" s="41"/>
      <c r="F179" s="56"/>
      <c r="G179" s="44"/>
      <c r="H179" s="41"/>
      <c r="I179" s="45"/>
      <c r="J179" s="45"/>
      <c r="K179" s="45"/>
      <c r="L179" s="45"/>
      <c r="M179" s="45"/>
      <c r="N179" s="45"/>
      <c r="O179" s="45"/>
      <c r="P179" s="45"/>
      <c r="Q179" s="46"/>
      <c r="R179" s="45"/>
      <c r="S179" s="45"/>
      <c r="T179" s="47"/>
      <c r="U179" s="48"/>
      <c r="V179" s="49"/>
      <c r="W179" s="49"/>
      <c r="X179" s="49"/>
      <c r="Y179" s="50"/>
      <c r="Z179" s="51"/>
      <c r="AA179" s="60"/>
      <c r="AB179" s="40"/>
    </row>
    <row r="180" customFormat="false" ht="12.75" hidden="false" customHeight="false" outlineLevel="0" collapsed="false">
      <c r="A180" s="40" t="n">
        <v>172</v>
      </c>
      <c r="B180" s="41"/>
      <c r="C180" s="55"/>
      <c r="D180" s="55"/>
      <c r="E180" s="41"/>
      <c r="F180" s="56"/>
      <c r="G180" s="44"/>
      <c r="H180" s="41"/>
      <c r="I180" s="45"/>
      <c r="J180" s="45"/>
      <c r="K180" s="45"/>
      <c r="L180" s="45"/>
      <c r="M180" s="45"/>
      <c r="N180" s="45"/>
      <c r="O180" s="45"/>
      <c r="P180" s="45"/>
      <c r="Q180" s="46"/>
      <c r="R180" s="45"/>
      <c r="S180" s="45"/>
      <c r="T180" s="47"/>
      <c r="U180" s="48"/>
      <c r="V180" s="49"/>
      <c r="W180" s="49"/>
      <c r="X180" s="49"/>
      <c r="Y180" s="50"/>
      <c r="Z180" s="51"/>
      <c r="AA180" s="60"/>
      <c r="AB180" s="40"/>
    </row>
    <row r="181" customFormat="false" ht="12.75" hidden="false" customHeight="false" outlineLevel="0" collapsed="false">
      <c r="A181" s="40" t="n">
        <v>173</v>
      </c>
      <c r="B181" s="41"/>
      <c r="C181" s="55"/>
      <c r="D181" s="55"/>
      <c r="E181" s="41"/>
      <c r="F181" s="56"/>
      <c r="G181" s="44"/>
      <c r="H181" s="41"/>
      <c r="I181" s="45"/>
      <c r="J181" s="45"/>
      <c r="K181" s="45"/>
      <c r="L181" s="45"/>
      <c r="M181" s="45"/>
      <c r="N181" s="45"/>
      <c r="O181" s="45"/>
      <c r="P181" s="45"/>
      <c r="Q181" s="46"/>
      <c r="R181" s="45"/>
      <c r="S181" s="45"/>
      <c r="T181" s="47"/>
      <c r="U181" s="48"/>
      <c r="V181" s="49"/>
      <c r="W181" s="49"/>
      <c r="X181" s="49"/>
      <c r="Y181" s="50"/>
      <c r="Z181" s="51"/>
      <c r="AA181" s="60"/>
      <c r="AB181" s="40"/>
    </row>
    <row r="182" customFormat="false" ht="12.75" hidden="false" customHeight="false" outlineLevel="0" collapsed="false">
      <c r="A182" s="40" t="n">
        <v>174</v>
      </c>
      <c r="B182" s="70"/>
      <c r="C182" s="55"/>
      <c r="D182" s="55"/>
      <c r="E182" s="41"/>
      <c r="F182" s="56"/>
      <c r="G182" s="44"/>
      <c r="H182" s="41"/>
      <c r="I182" s="45"/>
      <c r="J182" s="45"/>
      <c r="K182" s="45"/>
      <c r="L182" s="45"/>
      <c r="M182" s="45"/>
      <c r="N182" s="45"/>
      <c r="O182" s="45"/>
      <c r="P182" s="45"/>
      <c r="Q182" s="46"/>
      <c r="R182" s="45"/>
      <c r="S182" s="45"/>
      <c r="T182" s="47"/>
      <c r="U182" s="48"/>
      <c r="V182" s="49"/>
      <c r="W182" s="49"/>
      <c r="X182" s="49"/>
      <c r="Y182" s="50"/>
      <c r="Z182" s="51"/>
      <c r="AA182" s="60"/>
      <c r="AB182" s="40"/>
    </row>
    <row r="183" customFormat="false" ht="12.75" hidden="false" customHeight="false" outlineLevel="0" collapsed="false">
      <c r="A183" s="40" t="n">
        <v>175</v>
      </c>
      <c r="B183" s="70"/>
      <c r="C183" s="58"/>
      <c r="D183" s="58"/>
      <c r="E183" s="41"/>
      <c r="F183" s="59"/>
      <c r="G183" s="44"/>
      <c r="H183" s="41"/>
      <c r="I183" s="45"/>
      <c r="J183" s="45"/>
      <c r="K183" s="45"/>
      <c r="L183" s="45"/>
      <c r="M183" s="45"/>
      <c r="N183" s="45"/>
      <c r="O183" s="45"/>
      <c r="P183" s="45"/>
      <c r="Q183" s="46"/>
      <c r="R183" s="45"/>
      <c r="S183" s="45"/>
      <c r="T183" s="47"/>
      <c r="U183" s="48"/>
      <c r="V183" s="49"/>
      <c r="W183" s="49"/>
      <c r="X183" s="49"/>
      <c r="Y183" s="50"/>
      <c r="Z183" s="51"/>
      <c r="AA183" s="60"/>
      <c r="AB183" s="40"/>
    </row>
    <row r="184" customFormat="false" ht="12.75" hidden="false" customHeight="false" outlineLevel="0" collapsed="false">
      <c r="A184" s="40" t="n">
        <v>176</v>
      </c>
      <c r="B184" s="63"/>
      <c r="C184" s="58"/>
      <c r="D184" s="58"/>
      <c r="E184" s="41"/>
      <c r="F184" s="59"/>
      <c r="G184" s="44"/>
      <c r="H184" s="41"/>
      <c r="I184" s="45"/>
      <c r="J184" s="45"/>
      <c r="K184" s="45"/>
      <c r="L184" s="45"/>
      <c r="M184" s="45"/>
      <c r="N184" s="45"/>
      <c r="O184" s="45"/>
      <c r="P184" s="45"/>
      <c r="Q184" s="46"/>
      <c r="R184" s="45"/>
      <c r="S184" s="45"/>
      <c r="T184" s="47"/>
      <c r="U184" s="48"/>
      <c r="V184" s="49"/>
      <c r="W184" s="49"/>
      <c r="X184" s="49"/>
      <c r="Y184" s="50"/>
      <c r="Z184" s="51"/>
      <c r="AA184" s="57"/>
      <c r="AB184" s="40"/>
    </row>
    <row r="185" customFormat="false" ht="12.75" hidden="false" customHeight="false" outlineLevel="0" collapsed="false">
      <c r="A185" s="40" t="n">
        <v>177</v>
      </c>
      <c r="B185" s="41"/>
      <c r="C185" s="55"/>
      <c r="D185" s="55"/>
      <c r="E185" s="41"/>
      <c r="F185" s="62"/>
      <c r="G185" s="44"/>
      <c r="H185" s="41"/>
      <c r="I185" s="45"/>
      <c r="J185" s="45"/>
      <c r="K185" s="45"/>
      <c r="L185" s="45"/>
      <c r="M185" s="45"/>
      <c r="N185" s="45"/>
      <c r="O185" s="45"/>
      <c r="P185" s="45"/>
      <c r="Q185" s="46"/>
      <c r="R185" s="45"/>
      <c r="S185" s="45"/>
      <c r="T185" s="47"/>
      <c r="U185" s="48"/>
      <c r="V185" s="49"/>
      <c r="W185" s="49"/>
      <c r="X185" s="49"/>
      <c r="Y185" s="50"/>
      <c r="Z185" s="51"/>
      <c r="AA185" s="57"/>
      <c r="AB185" s="40"/>
    </row>
    <row r="186" customFormat="false" ht="12.75" hidden="false" customHeight="false" outlineLevel="0" collapsed="false">
      <c r="A186" s="40" t="n">
        <v>178</v>
      </c>
      <c r="B186" s="92"/>
      <c r="C186" s="74"/>
      <c r="D186" s="74"/>
      <c r="E186" s="41"/>
      <c r="F186" s="75"/>
      <c r="G186" s="44"/>
      <c r="H186" s="41"/>
      <c r="I186" s="45"/>
      <c r="J186" s="45"/>
      <c r="K186" s="45"/>
      <c r="L186" s="45"/>
      <c r="M186" s="45"/>
      <c r="N186" s="45"/>
      <c r="O186" s="45"/>
      <c r="P186" s="45"/>
      <c r="Q186" s="46"/>
      <c r="R186" s="45"/>
      <c r="S186" s="45"/>
      <c r="T186" s="47"/>
      <c r="U186" s="48"/>
      <c r="V186" s="49"/>
      <c r="W186" s="49"/>
      <c r="X186" s="49"/>
      <c r="Y186" s="50"/>
      <c r="Z186" s="51"/>
      <c r="AA186" s="57"/>
      <c r="AB186" s="40"/>
    </row>
    <row r="187" customFormat="false" ht="12.75" hidden="false" customHeight="false" outlineLevel="0" collapsed="false">
      <c r="A187" s="40" t="n">
        <v>179</v>
      </c>
      <c r="B187" s="41"/>
      <c r="C187" s="42"/>
      <c r="D187" s="42"/>
      <c r="E187" s="41"/>
      <c r="F187" s="43"/>
      <c r="G187" s="44"/>
      <c r="H187" s="41"/>
      <c r="I187" s="45"/>
      <c r="J187" s="45"/>
      <c r="K187" s="45"/>
      <c r="L187" s="45"/>
      <c r="M187" s="45"/>
      <c r="N187" s="45"/>
      <c r="O187" s="45"/>
      <c r="P187" s="45"/>
      <c r="Q187" s="46"/>
      <c r="R187" s="45"/>
      <c r="S187" s="45"/>
      <c r="T187" s="47"/>
      <c r="U187" s="48"/>
      <c r="V187" s="49"/>
      <c r="W187" s="49"/>
      <c r="X187" s="49"/>
      <c r="Y187" s="50"/>
      <c r="Z187" s="51"/>
      <c r="AA187" s="52"/>
      <c r="AB187" s="40"/>
    </row>
    <row r="188" customFormat="false" ht="12.75" hidden="false" customHeight="false" outlineLevel="0" collapsed="false">
      <c r="A188" s="40" t="n">
        <v>180</v>
      </c>
      <c r="B188" s="70"/>
      <c r="C188" s="42"/>
      <c r="D188" s="42"/>
      <c r="E188" s="41"/>
      <c r="F188" s="43"/>
      <c r="G188" s="44"/>
      <c r="H188" s="41"/>
      <c r="I188" s="45"/>
      <c r="J188" s="45"/>
      <c r="K188" s="45"/>
      <c r="L188" s="45"/>
      <c r="M188" s="45"/>
      <c r="N188" s="45"/>
      <c r="O188" s="45"/>
      <c r="P188" s="45"/>
      <c r="Q188" s="46"/>
      <c r="R188" s="45"/>
      <c r="S188" s="45"/>
      <c r="T188" s="47"/>
      <c r="U188" s="48"/>
      <c r="V188" s="49"/>
      <c r="W188" s="49"/>
      <c r="X188" s="49"/>
      <c r="Y188" s="50"/>
      <c r="Z188" s="51"/>
      <c r="AA188" s="52"/>
      <c r="AB188" s="40"/>
    </row>
    <row r="189" customFormat="false" ht="12.75" hidden="false" customHeight="false" outlineLevel="0" collapsed="false">
      <c r="A189" s="40" t="n">
        <v>181</v>
      </c>
      <c r="B189" s="41"/>
      <c r="C189" s="77"/>
      <c r="D189" s="78"/>
      <c r="E189" s="41"/>
      <c r="F189" s="43"/>
      <c r="G189" s="44"/>
      <c r="H189" s="41"/>
      <c r="I189" s="45"/>
      <c r="J189" s="45"/>
      <c r="K189" s="45"/>
      <c r="L189" s="45"/>
      <c r="M189" s="45"/>
      <c r="N189" s="45"/>
      <c r="O189" s="45"/>
      <c r="P189" s="45"/>
      <c r="Q189" s="46"/>
      <c r="R189" s="45"/>
      <c r="S189" s="45"/>
      <c r="T189" s="47"/>
      <c r="U189" s="48"/>
      <c r="V189" s="49"/>
      <c r="W189" s="49"/>
      <c r="X189" s="49"/>
      <c r="Y189" s="50"/>
      <c r="Z189" s="51"/>
      <c r="AA189" s="52"/>
      <c r="AB189" s="40"/>
    </row>
    <row r="190" customFormat="false" ht="12.75" hidden="false" customHeight="false" outlineLevel="0" collapsed="false">
      <c r="A190" s="40" t="n">
        <v>182</v>
      </c>
      <c r="B190" s="41"/>
      <c r="C190" s="117"/>
      <c r="D190" s="118"/>
      <c r="E190" s="41"/>
      <c r="F190" s="59"/>
      <c r="G190" s="44"/>
      <c r="H190" s="41"/>
      <c r="I190" s="45"/>
      <c r="J190" s="45"/>
      <c r="K190" s="45"/>
      <c r="L190" s="45"/>
      <c r="M190" s="45"/>
      <c r="N190" s="45"/>
      <c r="O190" s="45"/>
      <c r="P190" s="45"/>
      <c r="Q190" s="46"/>
      <c r="R190" s="45"/>
      <c r="S190" s="45"/>
      <c r="T190" s="47"/>
      <c r="U190" s="48"/>
      <c r="V190" s="49"/>
      <c r="W190" s="49"/>
      <c r="X190" s="49"/>
      <c r="Y190" s="50"/>
      <c r="Z190" s="51"/>
      <c r="AA190" s="60"/>
      <c r="AB190" s="40"/>
    </row>
    <row r="191" customFormat="false" ht="12.75" hidden="false" customHeight="false" outlineLevel="0" collapsed="false">
      <c r="A191" s="40" t="n">
        <v>183</v>
      </c>
      <c r="B191" s="63"/>
      <c r="C191" s="79"/>
      <c r="D191" s="80"/>
      <c r="E191" s="41"/>
      <c r="F191" s="56"/>
      <c r="G191" s="44"/>
      <c r="H191" s="41"/>
      <c r="I191" s="45"/>
      <c r="J191" s="45"/>
      <c r="K191" s="45"/>
      <c r="L191" s="45"/>
      <c r="M191" s="45"/>
      <c r="N191" s="45"/>
      <c r="O191" s="45"/>
      <c r="P191" s="45"/>
      <c r="Q191" s="46"/>
      <c r="R191" s="45"/>
      <c r="S191" s="45"/>
      <c r="T191" s="47"/>
      <c r="U191" s="48"/>
      <c r="V191" s="49"/>
      <c r="W191" s="49"/>
      <c r="X191" s="49"/>
      <c r="Y191" s="50"/>
      <c r="Z191" s="51"/>
      <c r="AA191" s="60"/>
      <c r="AB191" s="40"/>
    </row>
    <row r="192" customFormat="false" ht="12.75" hidden="false" customHeight="false" outlineLevel="0" collapsed="false">
      <c r="A192" s="40" t="n">
        <v>184</v>
      </c>
      <c r="B192" s="92"/>
      <c r="C192" s="79"/>
      <c r="D192" s="80"/>
      <c r="E192" s="41"/>
      <c r="F192" s="56"/>
      <c r="G192" s="44"/>
      <c r="H192" s="41"/>
      <c r="I192" s="45"/>
      <c r="J192" s="45"/>
      <c r="K192" s="45"/>
      <c r="L192" s="45"/>
      <c r="M192" s="45"/>
      <c r="N192" s="45"/>
      <c r="O192" s="45"/>
      <c r="P192" s="45"/>
      <c r="Q192" s="46"/>
      <c r="R192" s="45"/>
      <c r="S192" s="45"/>
      <c r="T192" s="47"/>
      <c r="U192" s="48"/>
      <c r="V192" s="49"/>
      <c r="W192" s="49"/>
      <c r="X192" s="49"/>
      <c r="Y192" s="50"/>
      <c r="Z192" s="51"/>
      <c r="AA192" s="60"/>
      <c r="AB192" s="40"/>
    </row>
    <row r="193" customFormat="false" ht="12.75" hidden="false" customHeight="false" outlineLevel="0" collapsed="false">
      <c r="A193" s="40" t="n">
        <v>185</v>
      </c>
      <c r="B193" s="41"/>
      <c r="C193" s="79"/>
      <c r="D193" s="80"/>
      <c r="E193" s="41"/>
      <c r="F193" s="56"/>
      <c r="G193" s="44"/>
      <c r="H193" s="41"/>
      <c r="I193" s="45"/>
      <c r="J193" s="45"/>
      <c r="K193" s="45"/>
      <c r="L193" s="45"/>
      <c r="M193" s="45"/>
      <c r="N193" s="45"/>
      <c r="O193" s="45"/>
      <c r="P193" s="45"/>
      <c r="Q193" s="46"/>
      <c r="R193" s="45"/>
      <c r="S193" s="45"/>
      <c r="T193" s="47"/>
      <c r="U193" s="48"/>
      <c r="V193" s="49"/>
      <c r="W193" s="49"/>
      <c r="X193" s="49"/>
      <c r="Y193" s="50"/>
      <c r="Z193" s="51"/>
      <c r="AA193" s="57"/>
      <c r="AB193" s="40"/>
    </row>
    <row r="194" customFormat="false" ht="12.75" hidden="false" customHeight="false" outlineLevel="0" collapsed="false">
      <c r="A194" s="40" t="n">
        <v>186</v>
      </c>
      <c r="B194" s="53"/>
      <c r="C194" s="42"/>
      <c r="D194" s="42"/>
      <c r="E194" s="41"/>
      <c r="F194" s="43"/>
      <c r="G194" s="44"/>
      <c r="H194" s="41"/>
      <c r="I194" s="45"/>
      <c r="J194" s="45"/>
      <c r="K194" s="45"/>
      <c r="L194" s="45"/>
      <c r="M194" s="45"/>
      <c r="N194" s="45"/>
      <c r="O194" s="45"/>
      <c r="P194" s="45"/>
      <c r="Q194" s="46"/>
      <c r="R194" s="45"/>
      <c r="S194" s="45"/>
      <c r="T194" s="47"/>
      <c r="U194" s="48"/>
      <c r="V194" s="49"/>
      <c r="W194" s="49"/>
      <c r="X194" s="49"/>
      <c r="Y194" s="50"/>
      <c r="Z194" s="51"/>
      <c r="AA194" s="52"/>
      <c r="AB194" s="40"/>
    </row>
    <row r="195" customFormat="false" ht="12.75" hidden="false" customHeight="false" outlineLevel="0" collapsed="false">
      <c r="A195" s="40" t="n">
        <v>187</v>
      </c>
      <c r="B195" s="41"/>
      <c r="C195" s="42"/>
      <c r="D195" s="42"/>
      <c r="E195" s="41"/>
      <c r="F195" s="43"/>
      <c r="G195" s="44"/>
      <c r="H195" s="41"/>
      <c r="I195" s="45"/>
      <c r="J195" s="45"/>
      <c r="K195" s="45"/>
      <c r="L195" s="45"/>
      <c r="M195" s="45"/>
      <c r="N195" s="45"/>
      <c r="O195" s="45"/>
      <c r="P195" s="45"/>
      <c r="Q195" s="46"/>
      <c r="R195" s="45"/>
      <c r="S195" s="45"/>
      <c r="T195" s="47"/>
      <c r="U195" s="48"/>
      <c r="V195" s="49"/>
      <c r="W195" s="49"/>
      <c r="X195" s="49"/>
      <c r="Y195" s="50"/>
      <c r="Z195" s="51"/>
      <c r="AA195" s="52"/>
      <c r="AB195" s="40"/>
    </row>
    <row r="196" customFormat="false" ht="12.75" hidden="false" customHeight="false" outlineLevel="0" collapsed="false">
      <c r="A196" s="40" t="n">
        <v>188</v>
      </c>
      <c r="B196" s="53"/>
      <c r="C196" s="55"/>
      <c r="D196" s="55"/>
      <c r="E196" s="41"/>
      <c r="F196" s="56"/>
      <c r="G196" s="44"/>
      <c r="H196" s="41"/>
      <c r="I196" s="45"/>
      <c r="J196" s="45"/>
      <c r="K196" s="45"/>
      <c r="L196" s="45"/>
      <c r="M196" s="45"/>
      <c r="N196" s="45"/>
      <c r="O196" s="45"/>
      <c r="P196" s="45"/>
      <c r="Q196" s="46"/>
      <c r="R196" s="45"/>
      <c r="S196" s="45"/>
      <c r="T196" s="47"/>
      <c r="U196" s="48"/>
      <c r="V196" s="49"/>
      <c r="W196" s="49"/>
      <c r="X196" s="49"/>
      <c r="Y196" s="50"/>
      <c r="Z196" s="51"/>
      <c r="AA196" s="57"/>
      <c r="AB196" s="40"/>
    </row>
    <row r="197" customFormat="false" ht="12.75" hidden="false" customHeight="false" outlineLevel="0" collapsed="false">
      <c r="A197" s="40" t="n">
        <v>189</v>
      </c>
      <c r="B197" s="53"/>
      <c r="C197" s="42"/>
      <c r="D197" s="42"/>
      <c r="E197" s="41"/>
      <c r="F197" s="43"/>
      <c r="G197" s="44"/>
      <c r="H197" s="41"/>
      <c r="I197" s="45"/>
      <c r="J197" s="45"/>
      <c r="K197" s="45"/>
      <c r="L197" s="45"/>
      <c r="M197" s="45"/>
      <c r="N197" s="45"/>
      <c r="O197" s="45"/>
      <c r="P197" s="45"/>
      <c r="Q197" s="46"/>
      <c r="R197" s="45"/>
      <c r="S197" s="45"/>
      <c r="T197" s="47"/>
      <c r="U197" s="48"/>
      <c r="V197" s="49"/>
      <c r="W197" s="49"/>
      <c r="X197" s="49"/>
      <c r="Y197" s="50"/>
      <c r="Z197" s="51"/>
      <c r="AA197" s="52"/>
      <c r="AB197" s="40"/>
    </row>
    <row r="198" customFormat="false" ht="12.75" hidden="false" customHeight="false" outlineLevel="0" collapsed="false">
      <c r="A198" s="40" t="n">
        <v>190</v>
      </c>
      <c r="B198" s="41"/>
      <c r="C198" s="55"/>
      <c r="D198" s="55"/>
      <c r="E198" s="41"/>
      <c r="F198" s="56"/>
      <c r="G198" s="44"/>
      <c r="H198" s="41"/>
      <c r="I198" s="45"/>
      <c r="J198" s="45"/>
      <c r="K198" s="45"/>
      <c r="L198" s="45"/>
      <c r="M198" s="45"/>
      <c r="N198" s="45"/>
      <c r="O198" s="45"/>
      <c r="P198" s="45"/>
      <c r="Q198" s="46"/>
      <c r="R198" s="45"/>
      <c r="S198" s="45"/>
      <c r="T198" s="47"/>
      <c r="U198" s="48"/>
      <c r="V198" s="49"/>
      <c r="W198" s="49"/>
      <c r="X198" s="49"/>
      <c r="Y198" s="50"/>
      <c r="Z198" s="51"/>
      <c r="AA198" s="57"/>
      <c r="AB198" s="40"/>
    </row>
    <row r="199" customFormat="false" ht="12.75" hidden="false" customHeight="false" outlineLevel="0" collapsed="false">
      <c r="A199" s="40" t="n">
        <v>191</v>
      </c>
      <c r="B199" s="108"/>
      <c r="C199" s="55"/>
      <c r="D199" s="55"/>
      <c r="E199" s="84"/>
      <c r="F199" s="56"/>
      <c r="G199" s="44"/>
      <c r="H199" s="41"/>
      <c r="I199" s="45"/>
      <c r="J199" s="45"/>
      <c r="K199" s="45"/>
      <c r="L199" s="45"/>
      <c r="M199" s="45"/>
      <c r="N199" s="45"/>
      <c r="O199" s="45"/>
      <c r="P199" s="45"/>
      <c r="Q199" s="46"/>
      <c r="R199" s="45"/>
      <c r="S199" s="45"/>
      <c r="T199" s="47"/>
      <c r="U199" s="48"/>
      <c r="V199" s="49"/>
      <c r="W199" s="49"/>
      <c r="X199" s="49"/>
      <c r="Y199" s="50"/>
      <c r="Z199" s="51"/>
      <c r="AA199" s="60"/>
      <c r="AB199" s="40"/>
    </row>
    <row r="200" customFormat="false" ht="12.75" hidden="false" customHeight="false" outlineLevel="0" collapsed="false">
      <c r="A200" s="40" t="n">
        <v>192</v>
      </c>
      <c r="B200" s="119"/>
      <c r="C200" s="42"/>
      <c r="D200" s="42"/>
      <c r="E200" s="84"/>
      <c r="F200" s="98"/>
      <c r="G200" s="44"/>
      <c r="H200" s="41"/>
      <c r="I200" s="45"/>
      <c r="J200" s="45"/>
      <c r="K200" s="45"/>
      <c r="L200" s="45"/>
      <c r="M200" s="45"/>
      <c r="N200" s="45"/>
      <c r="O200" s="45"/>
      <c r="P200" s="45"/>
      <c r="Q200" s="87"/>
      <c r="R200" s="45"/>
      <c r="S200" s="45"/>
      <c r="T200" s="47"/>
      <c r="U200" s="48"/>
      <c r="V200" s="49"/>
      <c r="W200" s="49"/>
      <c r="X200" s="49"/>
      <c r="Y200" s="88"/>
      <c r="Z200" s="51"/>
      <c r="AA200" s="97"/>
      <c r="AB200" s="40"/>
    </row>
    <row r="201" customFormat="false" ht="12.75" hidden="false" customHeight="false" outlineLevel="0" collapsed="false">
      <c r="A201" s="40" t="n">
        <v>193</v>
      </c>
      <c r="B201" s="120"/>
      <c r="C201" s="55"/>
      <c r="D201" s="55"/>
      <c r="E201" s="84"/>
      <c r="F201" s="56"/>
      <c r="G201" s="44"/>
      <c r="H201" s="41"/>
      <c r="I201" s="45"/>
      <c r="J201" s="45"/>
      <c r="K201" s="45"/>
      <c r="L201" s="45"/>
      <c r="M201" s="45"/>
      <c r="N201" s="45"/>
      <c r="O201" s="45"/>
      <c r="P201" s="45"/>
      <c r="Q201" s="46"/>
      <c r="R201" s="45"/>
      <c r="S201" s="45"/>
      <c r="T201" s="47"/>
      <c r="U201" s="48"/>
      <c r="V201" s="49"/>
      <c r="W201" s="49"/>
      <c r="X201" s="49"/>
      <c r="Y201" s="46"/>
      <c r="Z201" s="51"/>
      <c r="AA201" s="60"/>
      <c r="AB201" s="40"/>
    </row>
    <row r="202" customFormat="false" ht="12.75" hidden="false" customHeight="false" outlineLevel="0" collapsed="false">
      <c r="A202" s="40" t="n">
        <v>194</v>
      </c>
      <c r="B202" s="63"/>
      <c r="C202" s="58"/>
      <c r="D202" s="58"/>
      <c r="E202" s="41"/>
      <c r="F202" s="59"/>
      <c r="G202" s="44"/>
      <c r="H202" s="41"/>
      <c r="I202" s="45"/>
      <c r="J202" s="45"/>
      <c r="K202" s="45"/>
      <c r="L202" s="45"/>
      <c r="M202" s="45"/>
      <c r="N202" s="45"/>
      <c r="O202" s="45"/>
      <c r="P202" s="45"/>
      <c r="Q202" s="46"/>
      <c r="R202" s="45"/>
      <c r="S202" s="45"/>
      <c r="T202" s="47"/>
      <c r="U202" s="48"/>
      <c r="V202" s="49"/>
      <c r="W202" s="49"/>
      <c r="X202" s="49"/>
      <c r="Y202" s="46"/>
      <c r="Z202" s="51"/>
      <c r="AA202" s="60"/>
      <c r="AB202" s="40"/>
    </row>
    <row r="203" customFormat="false" ht="12.75" hidden="false" customHeight="false" outlineLevel="0" collapsed="false">
      <c r="A203" s="40" t="n">
        <v>195</v>
      </c>
      <c r="B203" s="41"/>
      <c r="C203" s="55"/>
      <c r="D203" s="55"/>
      <c r="E203" s="41"/>
      <c r="F203" s="56"/>
      <c r="G203" s="44"/>
      <c r="H203" s="41"/>
      <c r="I203" s="45"/>
      <c r="J203" s="45"/>
      <c r="K203" s="45"/>
      <c r="L203" s="45"/>
      <c r="M203" s="45"/>
      <c r="N203" s="45"/>
      <c r="O203" s="45"/>
      <c r="P203" s="45"/>
      <c r="Q203" s="46"/>
      <c r="R203" s="45"/>
      <c r="S203" s="45"/>
      <c r="T203" s="47"/>
      <c r="U203" s="48"/>
      <c r="V203" s="49"/>
      <c r="W203" s="49"/>
      <c r="X203" s="49"/>
      <c r="Y203" s="46"/>
      <c r="Z203" s="51"/>
      <c r="AA203" s="57"/>
      <c r="AB203" s="40"/>
    </row>
    <row r="204" customFormat="false" ht="12.75" hidden="false" customHeight="false" outlineLevel="0" collapsed="false">
      <c r="A204" s="40" t="n">
        <v>196</v>
      </c>
      <c r="B204" s="41"/>
      <c r="C204" s="55"/>
      <c r="D204" s="55"/>
      <c r="E204" s="41"/>
      <c r="F204" s="56"/>
      <c r="G204" s="44"/>
      <c r="H204" s="41"/>
      <c r="I204" s="45"/>
      <c r="J204" s="45"/>
      <c r="K204" s="45"/>
      <c r="L204" s="45"/>
      <c r="M204" s="45"/>
      <c r="N204" s="45"/>
      <c r="O204" s="45"/>
      <c r="P204" s="45"/>
      <c r="Q204" s="46"/>
      <c r="R204" s="45"/>
      <c r="S204" s="45"/>
      <c r="T204" s="47"/>
      <c r="U204" s="48"/>
      <c r="V204" s="49"/>
      <c r="W204" s="49"/>
      <c r="X204" s="49"/>
      <c r="Y204" s="46"/>
      <c r="Z204" s="51"/>
      <c r="AA204" s="57"/>
      <c r="AB204" s="40"/>
    </row>
    <row r="205" customFormat="false" ht="12.75" hidden="false" customHeight="false" outlineLevel="0" collapsed="false">
      <c r="A205" s="40" t="n">
        <v>197</v>
      </c>
      <c r="B205" s="41"/>
      <c r="C205" s="42"/>
      <c r="D205" s="42"/>
      <c r="E205" s="41"/>
      <c r="F205" s="43"/>
      <c r="G205" s="44"/>
      <c r="H205" s="41"/>
      <c r="I205" s="45"/>
      <c r="J205" s="45"/>
      <c r="K205" s="45"/>
      <c r="L205" s="45"/>
      <c r="M205" s="45"/>
      <c r="N205" s="45"/>
      <c r="O205" s="45"/>
      <c r="P205" s="45"/>
      <c r="Q205" s="46"/>
      <c r="R205" s="45"/>
      <c r="S205" s="45"/>
      <c r="T205" s="47"/>
      <c r="U205" s="48"/>
      <c r="V205" s="49"/>
      <c r="W205" s="49"/>
      <c r="X205" s="49"/>
      <c r="Y205" s="46"/>
      <c r="Z205" s="51"/>
      <c r="AA205" s="52"/>
      <c r="AB205" s="40"/>
    </row>
    <row r="206" customFormat="false" ht="12.75" hidden="false" customHeight="false" outlineLevel="0" collapsed="false">
      <c r="A206" s="40" t="n">
        <v>198</v>
      </c>
      <c r="B206" s="41"/>
      <c r="C206" s="74"/>
      <c r="D206" s="74"/>
      <c r="E206" s="41"/>
      <c r="F206" s="75"/>
      <c r="G206" s="44"/>
      <c r="H206" s="41"/>
      <c r="I206" s="45"/>
      <c r="J206" s="45"/>
      <c r="K206" s="45"/>
      <c r="L206" s="45"/>
      <c r="M206" s="45"/>
      <c r="N206" s="45"/>
      <c r="O206" s="45"/>
      <c r="P206" s="45"/>
      <c r="Q206" s="46"/>
      <c r="R206" s="45"/>
      <c r="S206" s="45"/>
      <c r="T206" s="47"/>
      <c r="U206" s="48"/>
      <c r="V206" s="49"/>
      <c r="W206" s="49"/>
      <c r="X206" s="49"/>
      <c r="Y206" s="46"/>
      <c r="Z206" s="51"/>
      <c r="AA206" s="60"/>
      <c r="AB206" s="40"/>
    </row>
    <row r="207" customFormat="false" ht="12.75" hidden="false" customHeight="false" outlineLevel="0" collapsed="false">
      <c r="A207" s="40" t="n">
        <v>199</v>
      </c>
      <c r="B207" s="70"/>
      <c r="C207" s="61"/>
      <c r="D207" s="61"/>
      <c r="E207" s="41"/>
      <c r="F207" s="43"/>
      <c r="G207" s="44"/>
      <c r="H207" s="41"/>
      <c r="I207" s="45"/>
      <c r="J207" s="45"/>
      <c r="K207" s="45"/>
      <c r="L207" s="45"/>
      <c r="M207" s="45"/>
      <c r="N207" s="45"/>
      <c r="O207" s="45"/>
      <c r="P207" s="45"/>
      <c r="Q207" s="46"/>
      <c r="R207" s="45"/>
      <c r="S207" s="45"/>
      <c r="T207" s="47"/>
      <c r="U207" s="48"/>
      <c r="V207" s="49"/>
      <c r="W207" s="49"/>
      <c r="X207" s="49"/>
      <c r="Y207" s="46"/>
      <c r="Z207" s="51"/>
      <c r="AA207" s="52"/>
      <c r="AB207" s="40"/>
    </row>
    <row r="208" customFormat="false" ht="12.75" hidden="false" customHeight="false" outlineLevel="0" collapsed="false">
      <c r="A208" s="40" t="n">
        <v>200</v>
      </c>
      <c r="B208" s="41"/>
      <c r="C208" s="55"/>
      <c r="D208" s="55"/>
      <c r="E208" s="41"/>
      <c r="F208" s="56"/>
      <c r="G208" s="44"/>
      <c r="H208" s="41"/>
      <c r="I208" s="45"/>
      <c r="J208" s="45"/>
      <c r="K208" s="45"/>
      <c r="L208" s="45"/>
      <c r="M208" s="45"/>
      <c r="N208" s="45"/>
      <c r="O208" s="45"/>
      <c r="P208" s="45"/>
      <c r="Q208" s="46"/>
      <c r="R208" s="45"/>
      <c r="S208" s="45"/>
      <c r="T208" s="47"/>
      <c r="U208" s="48"/>
      <c r="V208" s="49"/>
      <c r="W208" s="49"/>
      <c r="X208" s="49"/>
      <c r="Y208" s="46"/>
      <c r="Z208" s="51"/>
      <c r="AA208" s="52"/>
      <c r="AB208" s="40"/>
    </row>
    <row r="209" customFormat="false" ht="12.75" hidden="false" customHeight="false" outlineLevel="0" collapsed="false">
      <c r="A209" s="40" t="n">
        <v>201</v>
      </c>
      <c r="B209" s="65"/>
      <c r="C209" s="42"/>
      <c r="D209" s="42"/>
      <c r="E209" s="41"/>
      <c r="F209" s="43"/>
      <c r="G209" s="44"/>
      <c r="H209" s="41"/>
      <c r="I209" s="45"/>
      <c r="J209" s="45"/>
      <c r="K209" s="45"/>
      <c r="L209" s="45"/>
      <c r="M209" s="45"/>
      <c r="N209" s="45"/>
      <c r="O209" s="45"/>
      <c r="P209" s="45"/>
      <c r="Q209" s="46"/>
      <c r="R209" s="45"/>
      <c r="S209" s="45"/>
      <c r="T209" s="47"/>
      <c r="U209" s="48"/>
      <c r="V209" s="49"/>
      <c r="W209" s="49"/>
      <c r="X209" s="49"/>
      <c r="Y209" s="46"/>
      <c r="Z209" s="51"/>
      <c r="AA209" s="52"/>
      <c r="AB209" s="40"/>
    </row>
    <row r="210" customFormat="false" ht="12.75" hidden="false" customHeight="false" outlineLevel="0" collapsed="false">
      <c r="A210" s="40" t="n">
        <v>202</v>
      </c>
      <c r="B210" s="63"/>
      <c r="C210" s="55"/>
      <c r="D210" s="55"/>
      <c r="E210" s="41"/>
      <c r="F210" s="56"/>
      <c r="G210" s="44"/>
      <c r="H210" s="41"/>
      <c r="I210" s="45"/>
      <c r="J210" s="45"/>
      <c r="K210" s="45"/>
      <c r="L210" s="45"/>
      <c r="M210" s="45"/>
      <c r="N210" s="45"/>
      <c r="O210" s="45"/>
      <c r="P210" s="45"/>
      <c r="Q210" s="46"/>
      <c r="R210" s="45"/>
      <c r="S210" s="45"/>
      <c r="T210" s="47"/>
      <c r="U210" s="48"/>
      <c r="V210" s="49"/>
      <c r="W210" s="49"/>
      <c r="X210" s="49"/>
      <c r="Y210" s="46"/>
      <c r="Z210" s="51"/>
      <c r="AA210" s="97"/>
      <c r="AB210" s="40"/>
    </row>
    <row r="211" customFormat="false" ht="12.75" hidden="false" customHeight="false" outlineLevel="0" collapsed="false">
      <c r="A211" s="40" t="n">
        <v>203</v>
      </c>
      <c r="B211" s="121"/>
      <c r="C211" s="99"/>
      <c r="D211" s="99"/>
      <c r="E211" s="41"/>
      <c r="F211" s="86"/>
      <c r="G211" s="44"/>
      <c r="H211" s="41"/>
      <c r="I211" s="45"/>
      <c r="J211" s="45"/>
      <c r="K211" s="45"/>
      <c r="L211" s="45"/>
      <c r="M211" s="45"/>
      <c r="N211" s="45"/>
      <c r="O211" s="45"/>
      <c r="P211" s="45"/>
      <c r="Q211" s="87"/>
      <c r="R211" s="45"/>
      <c r="S211" s="45"/>
      <c r="T211" s="47"/>
      <c r="U211" s="48"/>
      <c r="V211" s="49"/>
      <c r="W211" s="49"/>
      <c r="X211" s="49"/>
      <c r="Y211" s="87"/>
      <c r="Z211" s="51"/>
      <c r="AA211" s="97"/>
      <c r="AB211" s="40"/>
    </row>
    <row r="212" customFormat="false" ht="12.75" hidden="false" customHeight="false" outlineLevel="0" collapsed="false">
      <c r="A212" s="40" t="n">
        <v>204</v>
      </c>
      <c r="B212" s="70"/>
      <c r="C212" s="61"/>
      <c r="D212" s="61"/>
      <c r="E212" s="41"/>
      <c r="F212" s="62"/>
      <c r="G212" s="44"/>
      <c r="H212" s="41"/>
      <c r="I212" s="45"/>
      <c r="J212" s="45"/>
      <c r="K212" s="45"/>
      <c r="L212" s="45"/>
      <c r="M212" s="45"/>
      <c r="N212" s="45"/>
      <c r="O212" s="45"/>
      <c r="P212" s="45"/>
      <c r="Q212" s="46"/>
      <c r="R212" s="45"/>
      <c r="S212" s="45"/>
      <c r="T212" s="47"/>
      <c r="U212" s="48"/>
      <c r="V212" s="49"/>
      <c r="W212" s="49"/>
      <c r="X212" s="49"/>
      <c r="Y212" s="46"/>
      <c r="Z212" s="51"/>
      <c r="AA212" s="57"/>
      <c r="AB212" s="40"/>
    </row>
    <row r="213" customFormat="false" ht="12.75" hidden="false" customHeight="false" outlineLevel="0" collapsed="false">
      <c r="A213" s="40" t="n">
        <v>205</v>
      </c>
      <c r="B213" s="40"/>
      <c r="C213" s="55"/>
      <c r="D213" s="55"/>
      <c r="E213" s="41"/>
      <c r="F213" s="56"/>
      <c r="G213" s="44"/>
      <c r="H213" s="41"/>
      <c r="I213" s="45"/>
      <c r="J213" s="45"/>
      <c r="K213" s="45"/>
      <c r="L213" s="45"/>
      <c r="M213" s="45"/>
      <c r="N213" s="45"/>
      <c r="O213" s="45"/>
      <c r="P213" s="45"/>
      <c r="Q213" s="46"/>
      <c r="R213" s="45"/>
      <c r="S213" s="45"/>
      <c r="T213" s="47"/>
      <c r="U213" s="48"/>
      <c r="V213" s="49"/>
      <c r="W213" s="49"/>
      <c r="X213" s="49"/>
      <c r="Y213" s="46"/>
      <c r="Z213" s="51"/>
      <c r="AA213" s="57"/>
      <c r="AB213" s="40"/>
    </row>
    <row r="214" customFormat="false" ht="12.75" hidden="false" customHeight="false" outlineLevel="0" collapsed="false">
      <c r="A214" s="40" t="n">
        <v>206</v>
      </c>
      <c r="B214" s="41"/>
      <c r="C214" s="42"/>
      <c r="D214" s="42"/>
      <c r="E214" s="41"/>
      <c r="F214" s="43"/>
      <c r="G214" s="44"/>
      <c r="H214" s="41"/>
      <c r="I214" s="45"/>
      <c r="J214" s="45"/>
      <c r="K214" s="45"/>
      <c r="L214" s="45"/>
      <c r="M214" s="45"/>
      <c r="N214" s="45"/>
      <c r="O214" s="45"/>
      <c r="P214" s="45"/>
      <c r="Q214" s="46"/>
      <c r="R214" s="45"/>
      <c r="S214" s="45"/>
      <c r="T214" s="47"/>
      <c r="U214" s="48"/>
      <c r="V214" s="49"/>
      <c r="W214" s="49"/>
      <c r="X214" s="49"/>
      <c r="Y214" s="46"/>
      <c r="Z214" s="51"/>
      <c r="AA214" s="57"/>
      <c r="AB214" s="40"/>
    </row>
    <row r="215" customFormat="false" ht="12.75" hidden="false" customHeight="false" outlineLevel="0" collapsed="false">
      <c r="A215" s="40" t="n">
        <v>207</v>
      </c>
      <c r="B215" s="41"/>
      <c r="C215" s="42"/>
      <c r="D215" s="42"/>
      <c r="E215" s="41"/>
      <c r="F215" s="41"/>
      <c r="G215" s="44"/>
      <c r="H215" s="41"/>
      <c r="I215" s="45"/>
      <c r="J215" s="45"/>
      <c r="K215" s="45"/>
      <c r="L215" s="45"/>
      <c r="M215" s="45"/>
      <c r="N215" s="45"/>
      <c r="O215" s="45"/>
      <c r="P215" s="45"/>
      <c r="Q215" s="46"/>
      <c r="R215" s="45"/>
      <c r="S215" s="45"/>
      <c r="T215" s="47"/>
      <c r="U215" s="48"/>
      <c r="V215" s="49"/>
      <c r="W215" s="49"/>
      <c r="X215" s="49"/>
      <c r="Y215" s="46"/>
      <c r="Z215" s="51"/>
      <c r="AA215" s="57"/>
      <c r="AB215" s="40"/>
    </row>
    <row r="216" customFormat="false" ht="12.75" hidden="false" customHeight="false" outlineLevel="0" collapsed="false">
      <c r="A216" s="40" t="n">
        <v>208</v>
      </c>
      <c r="B216" s="70"/>
      <c r="C216" s="42"/>
      <c r="D216" s="42"/>
      <c r="E216" s="41"/>
      <c r="F216" s="43"/>
      <c r="G216" s="44"/>
      <c r="H216" s="41"/>
      <c r="I216" s="45"/>
      <c r="J216" s="45"/>
      <c r="K216" s="45"/>
      <c r="L216" s="45"/>
      <c r="M216" s="45"/>
      <c r="N216" s="45"/>
      <c r="O216" s="45"/>
      <c r="P216" s="45"/>
      <c r="Q216" s="46"/>
      <c r="R216" s="45"/>
      <c r="S216" s="45"/>
      <c r="T216" s="47"/>
      <c r="U216" s="48"/>
      <c r="V216" s="49"/>
      <c r="W216" s="49"/>
      <c r="X216" s="49"/>
      <c r="Y216" s="46"/>
      <c r="Z216" s="51"/>
      <c r="AA216" s="64"/>
      <c r="AB216" s="40"/>
    </row>
    <row r="217" customFormat="false" ht="12.75" hidden="false" customHeight="false" outlineLevel="0" collapsed="false">
      <c r="A217" s="40" t="n">
        <v>209</v>
      </c>
      <c r="B217" s="41"/>
      <c r="C217" s="42"/>
      <c r="D217" s="42"/>
      <c r="E217" s="41"/>
      <c r="F217" s="43"/>
      <c r="G217" s="44"/>
      <c r="H217" s="41"/>
      <c r="I217" s="45"/>
      <c r="J217" s="45"/>
      <c r="K217" s="45"/>
      <c r="L217" s="45"/>
      <c r="M217" s="45"/>
      <c r="N217" s="45"/>
      <c r="O217" s="45"/>
      <c r="P217" s="45"/>
      <c r="Q217" s="46"/>
      <c r="R217" s="45"/>
      <c r="S217" s="45"/>
      <c r="T217" s="47"/>
      <c r="U217" s="48"/>
      <c r="V217" s="49"/>
      <c r="W217" s="49"/>
      <c r="X217" s="49"/>
      <c r="Y217" s="46"/>
      <c r="Z217" s="51"/>
      <c r="AA217" s="52"/>
      <c r="AB217" s="40"/>
    </row>
    <row r="218" customFormat="false" ht="12.75" hidden="false" customHeight="false" outlineLevel="0" collapsed="false">
      <c r="A218" s="40" t="n">
        <v>210</v>
      </c>
      <c r="B218" s="41"/>
      <c r="C218" s="42"/>
      <c r="D218" s="42"/>
      <c r="E218" s="41"/>
      <c r="F218" s="43"/>
      <c r="G218" s="44"/>
      <c r="H218" s="41"/>
      <c r="I218" s="45"/>
      <c r="J218" s="45"/>
      <c r="K218" s="45"/>
      <c r="L218" s="45"/>
      <c r="M218" s="45"/>
      <c r="N218" s="45"/>
      <c r="O218" s="45"/>
      <c r="P218" s="45"/>
      <c r="Q218" s="46"/>
      <c r="R218" s="45"/>
      <c r="S218" s="45"/>
      <c r="T218" s="47"/>
      <c r="U218" s="48"/>
      <c r="V218" s="49"/>
      <c r="W218" s="49"/>
      <c r="X218" s="49"/>
      <c r="Y218" s="46"/>
      <c r="Z218" s="51"/>
      <c r="AA218" s="57"/>
      <c r="AB218" s="40"/>
    </row>
    <row r="219" customFormat="false" ht="12.75" hidden="false" customHeight="false" outlineLevel="0" collapsed="false">
      <c r="A219" s="40" t="n">
        <v>211</v>
      </c>
      <c r="B219" s="41"/>
      <c r="C219" s="74"/>
      <c r="D219" s="74"/>
      <c r="E219" s="41"/>
      <c r="F219" s="75"/>
      <c r="G219" s="44"/>
      <c r="H219" s="41"/>
      <c r="I219" s="45"/>
      <c r="J219" s="45"/>
      <c r="K219" s="45"/>
      <c r="L219" s="45"/>
      <c r="M219" s="45"/>
      <c r="N219" s="45"/>
      <c r="O219" s="45"/>
      <c r="P219" s="45"/>
      <c r="Q219" s="46"/>
      <c r="R219" s="45"/>
      <c r="S219" s="45"/>
      <c r="T219" s="47"/>
      <c r="U219" s="48"/>
      <c r="V219" s="49"/>
      <c r="W219" s="49"/>
      <c r="X219" s="49"/>
      <c r="Y219" s="46"/>
      <c r="Z219" s="51"/>
      <c r="AA219" s="60"/>
      <c r="AB219" s="40"/>
    </row>
    <row r="220" customFormat="false" ht="12.75" hidden="false" customHeight="false" outlineLevel="0" collapsed="false">
      <c r="A220" s="40" t="n">
        <v>212</v>
      </c>
      <c r="B220" s="40"/>
      <c r="C220" s="55"/>
      <c r="D220" s="55"/>
      <c r="E220" s="41"/>
      <c r="F220" s="56"/>
      <c r="G220" s="44"/>
      <c r="H220" s="41"/>
      <c r="I220" s="45"/>
      <c r="J220" s="45"/>
      <c r="K220" s="45"/>
      <c r="L220" s="45"/>
      <c r="M220" s="45"/>
      <c r="N220" s="45"/>
      <c r="O220" s="45"/>
      <c r="P220" s="45"/>
      <c r="Q220" s="46"/>
      <c r="R220" s="45"/>
      <c r="S220" s="45"/>
      <c r="T220" s="47"/>
      <c r="U220" s="48"/>
      <c r="V220" s="49"/>
      <c r="W220" s="49"/>
      <c r="X220" s="49"/>
      <c r="Y220" s="46"/>
      <c r="Z220" s="51"/>
      <c r="AA220" s="57"/>
      <c r="AB220" s="40"/>
    </row>
    <row r="221" customFormat="false" ht="12.75" hidden="false" customHeight="false" outlineLevel="0" collapsed="false">
      <c r="A221" s="40" t="n">
        <v>213</v>
      </c>
      <c r="B221" s="121"/>
      <c r="C221" s="107"/>
      <c r="D221" s="107"/>
      <c r="E221" s="41"/>
      <c r="F221" s="122"/>
      <c r="G221" s="44"/>
      <c r="H221" s="41"/>
      <c r="I221" s="45"/>
      <c r="J221" s="45"/>
      <c r="K221" s="45"/>
      <c r="L221" s="45"/>
      <c r="M221" s="45"/>
      <c r="N221" s="45"/>
      <c r="O221" s="45"/>
      <c r="P221" s="45"/>
      <c r="Q221" s="87"/>
      <c r="R221" s="45"/>
      <c r="S221" s="45"/>
      <c r="T221" s="47"/>
      <c r="U221" s="48"/>
      <c r="V221" s="49"/>
      <c r="W221" s="49"/>
      <c r="X221" s="49"/>
      <c r="Y221" s="87"/>
      <c r="Z221" s="51"/>
      <c r="AA221" s="89"/>
      <c r="AB221" s="40"/>
    </row>
    <row r="222" customFormat="false" ht="12.75" hidden="false" customHeight="false" outlineLevel="0" collapsed="false">
      <c r="A222" s="40" t="n">
        <v>214</v>
      </c>
      <c r="B222" s="41"/>
      <c r="C222" s="68"/>
      <c r="D222" s="68"/>
      <c r="E222" s="41"/>
      <c r="F222" s="62"/>
      <c r="G222" s="44"/>
      <c r="H222" s="41"/>
      <c r="I222" s="45"/>
      <c r="J222" s="45"/>
      <c r="K222" s="45"/>
      <c r="L222" s="45"/>
      <c r="M222" s="45"/>
      <c r="N222" s="45"/>
      <c r="O222" s="45"/>
      <c r="P222" s="45"/>
      <c r="Q222" s="87"/>
      <c r="R222" s="45"/>
      <c r="S222" s="45"/>
      <c r="T222" s="47"/>
      <c r="U222" s="48"/>
      <c r="V222" s="49"/>
      <c r="W222" s="49"/>
      <c r="X222" s="49"/>
      <c r="Y222" s="87"/>
      <c r="Z222" s="51"/>
      <c r="AA222" s="60"/>
      <c r="AB222" s="40"/>
    </row>
    <row r="223" customFormat="false" ht="12.75" hidden="false" customHeight="false" outlineLevel="0" collapsed="false">
      <c r="A223" s="40" t="n">
        <v>215</v>
      </c>
      <c r="B223" s="41"/>
      <c r="C223" s="42"/>
      <c r="D223" s="42"/>
      <c r="E223" s="41"/>
      <c r="F223" s="43"/>
      <c r="G223" s="44"/>
      <c r="H223" s="41"/>
      <c r="I223" s="45"/>
      <c r="J223" s="45"/>
      <c r="K223" s="45"/>
      <c r="L223" s="45"/>
      <c r="M223" s="45"/>
      <c r="N223" s="45"/>
      <c r="O223" s="45"/>
      <c r="P223" s="45"/>
      <c r="Q223" s="87"/>
      <c r="R223" s="45"/>
      <c r="S223" s="45"/>
      <c r="T223" s="47"/>
      <c r="U223" s="48"/>
      <c r="V223" s="49"/>
      <c r="W223" s="49"/>
      <c r="X223" s="49"/>
      <c r="Y223" s="87"/>
      <c r="Z223" s="51"/>
      <c r="AA223" s="52"/>
      <c r="AB223" s="40"/>
    </row>
    <row r="224" customFormat="false" ht="12.75" hidden="false" customHeight="false" outlineLevel="0" collapsed="false">
      <c r="A224" s="40" t="n">
        <v>216</v>
      </c>
      <c r="B224" s="41"/>
      <c r="C224" s="42"/>
      <c r="D224" s="42"/>
      <c r="E224" s="41"/>
      <c r="F224" s="41"/>
      <c r="G224" s="44"/>
      <c r="H224" s="41"/>
      <c r="I224" s="45"/>
      <c r="J224" s="45"/>
      <c r="K224" s="45"/>
      <c r="L224" s="45"/>
      <c r="M224" s="45"/>
      <c r="N224" s="45"/>
      <c r="O224" s="45"/>
      <c r="P224" s="45"/>
      <c r="Q224" s="87"/>
      <c r="R224" s="45"/>
      <c r="S224" s="45"/>
      <c r="T224" s="47"/>
      <c r="U224" s="48"/>
      <c r="V224" s="49"/>
      <c r="W224" s="49"/>
      <c r="X224" s="49"/>
      <c r="Y224" s="87"/>
      <c r="Z224" s="51"/>
      <c r="AA224" s="57"/>
      <c r="AB224" s="40"/>
    </row>
    <row r="225" customFormat="false" ht="12.75" hidden="false" customHeight="false" outlineLevel="0" collapsed="false">
      <c r="A225" s="40" t="n">
        <v>217</v>
      </c>
      <c r="B225" s="41"/>
      <c r="C225" s="68"/>
      <c r="D225" s="68"/>
      <c r="E225" s="41"/>
      <c r="F225" s="69"/>
      <c r="G225" s="44"/>
      <c r="H225" s="41"/>
      <c r="I225" s="45"/>
      <c r="J225" s="45"/>
      <c r="K225" s="45"/>
      <c r="L225" s="45"/>
      <c r="M225" s="45"/>
      <c r="N225" s="45"/>
      <c r="O225" s="45"/>
      <c r="P225" s="45"/>
      <c r="Q225" s="87"/>
      <c r="R225" s="45"/>
      <c r="S225" s="45"/>
      <c r="T225" s="47"/>
      <c r="U225" s="48"/>
      <c r="V225" s="49"/>
      <c r="W225" s="49"/>
      <c r="X225" s="49"/>
      <c r="Y225" s="87"/>
      <c r="Z225" s="51"/>
      <c r="AA225" s="60"/>
      <c r="AB225" s="40"/>
    </row>
    <row r="226" customFormat="false" ht="12.75" hidden="false" customHeight="false" outlineLevel="0" collapsed="false">
      <c r="A226" s="40" t="n">
        <v>218</v>
      </c>
      <c r="B226" s="41"/>
      <c r="C226" s="42"/>
      <c r="D226" s="42"/>
      <c r="E226" s="41"/>
      <c r="F226" s="43"/>
      <c r="G226" s="44"/>
      <c r="H226" s="41"/>
      <c r="I226" s="45"/>
      <c r="J226" s="45"/>
      <c r="K226" s="45"/>
      <c r="L226" s="45"/>
      <c r="M226" s="45"/>
      <c r="N226" s="45"/>
      <c r="O226" s="45"/>
      <c r="P226" s="45"/>
      <c r="Q226" s="87"/>
      <c r="R226" s="45"/>
      <c r="S226" s="45"/>
      <c r="T226" s="47"/>
      <c r="U226" s="48"/>
      <c r="V226" s="49"/>
      <c r="W226" s="49"/>
      <c r="X226" s="49"/>
      <c r="Y226" s="87"/>
      <c r="Z226" s="51"/>
      <c r="AA226" s="52"/>
      <c r="AB226" s="40"/>
    </row>
    <row r="227" customFormat="false" ht="12.75" hidden="false" customHeight="false" outlineLevel="0" collapsed="false">
      <c r="A227" s="40" t="n">
        <v>219</v>
      </c>
      <c r="B227" s="41"/>
      <c r="C227" s="42"/>
      <c r="D227" s="42"/>
      <c r="E227" s="41"/>
      <c r="F227" s="43"/>
      <c r="G227" s="44"/>
      <c r="H227" s="41"/>
      <c r="I227" s="45"/>
      <c r="J227" s="45"/>
      <c r="K227" s="45"/>
      <c r="L227" s="45"/>
      <c r="M227" s="45"/>
      <c r="N227" s="45"/>
      <c r="O227" s="45"/>
      <c r="P227" s="45"/>
      <c r="Q227" s="87"/>
      <c r="R227" s="45"/>
      <c r="S227" s="45"/>
      <c r="T227" s="47"/>
      <c r="U227" s="48"/>
      <c r="V227" s="49"/>
      <c r="W227" s="49"/>
      <c r="X227" s="49"/>
      <c r="Y227" s="87"/>
      <c r="Z227" s="51"/>
      <c r="AA227" s="52"/>
      <c r="AB227" s="40"/>
    </row>
    <row r="228" customFormat="false" ht="12.75" hidden="false" customHeight="false" outlineLevel="0" collapsed="false">
      <c r="A228" s="40" t="n">
        <v>220</v>
      </c>
      <c r="B228" s="70"/>
      <c r="C228" s="42"/>
      <c r="D228" s="42"/>
      <c r="E228" s="41"/>
      <c r="F228" s="43"/>
      <c r="G228" s="44"/>
      <c r="H228" s="41"/>
      <c r="I228" s="45"/>
      <c r="J228" s="45"/>
      <c r="K228" s="45"/>
      <c r="L228" s="45"/>
      <c r="M228" s="45"/>
      <c r="N228" s="45"/>
      <c r="O228" s="45"/>
      <c r="P228" s="45"/>
      <c r="Q228" s="46"/>
      <c r="R228" s="45"/>
      <c r="S228" s="45"/>
      <c r="T228" s="47"/>
      <c r="U228" s="48"/>
      <c r="V228" s="49"/>
      <c r="W228" s="49"/>
      <c r="X228" s="54"/>
      <c r="Y228" s="46"/>
      <c r="Z228" s="51"/>
      <c r="AA228" s="57"/>
      <c r="AB228" s="40"/>
    </row>
    <row r="229" customFormat="false" ht="12.75" hidden="false" customHeight="false" outlineLevel="0" collapsed="false">
      <c r="A229" s="40" t="n">
        <v>221</v>
      </c>
      <c r="B229" s="63"/>
      <c r="C229" s="58"/>
      <c r="D229" s="58"/>
      <c r="E229" s="41"/>
      <c r="F229" s="59"/>
      <c r="G229" s="44"/>
      <c r="H229" s="41"/>
      <c r="I229" s="45"/>
      <c r="J229" s="45"/>
      <c r="K229" s="45"/>
      <c r="L229" s="45"/>
      <c r="M229" s="45"/>
      <c r="N229" s="45"/>
      <c r="O229" s="45"/>
      <c r="P229" s="45"/>
      <c r="Q229" s="46"/>
      <c r="R229" s="45"/>
      <c r="S229" s="45"/>
      <c r="T229" s="47"/>
      <c r="U229" s="48"/>
      <c r="V229" s="49"/>
      <c r="W229" s="49"/>
      <c r="X229" s="54"/>
      <c r="Y229" s="46"/>
      <c r="Z229" s="51"/>
      <c r="AA229" s="60"/>
      <c r="AB229" s="40"/>
    </row>
    <row r="230" customFormat="false" ht="12.75" hidden="false" customHeight="false" outlineLevel="0" collapsed="false">
      <c r="A230" s="40" t="n">
        <v>222</v>
      </c>
      <c r="B230" s="63"/>
      <c r="C230" s="74"/>
      <c r="D230" s="74"/>
      <c r="E230" s="41"/>
      <c r="F230" s="75"/>
      <c r="G230" s="44"/>
      <c r="H230" s="41"/>
      <c r="I230" s="45"/>
      <c r="J230" s="45"/>
      <c r="K230" s="45"/>
      <c r="L230" s="45"/>
      <c r="M230" s="45"/>
      <c r="N230" s="45"/>
      <c r="O230" s="45"/>
      <c r="P230" s="45"/>
      <c r="Q230" s="46"/>
      <c r="R230" s="45"/>
      <c r="S230" s="45"/>
      <c r="T230" s="47"/>
      <c r="U230" s="48"/>
      <c r="V230" s="49"/>
      <c r="W230" s="49"/>
      <c r="X230" s="54"/>
      <c r="Y230" s="46"/>
      <c r="Z230" s="51"/>
      <c r="AA230" s="57"/>
      <c r="AB230" s="40"/>
    </row>
    <row r="231" customFormat="false" ht="12.75" hidden="false" customHeight="false" outlineLevel="0" collapsed="false">
      <c r="A231" s="40" t="n">
        <v>223</v>
      </c>
      <c r="B231" s="63"/>
      <c r="C231" s="42"/>
      <c r="D231" s="42"/>
      <c r="E231" s="41"/>
      <c r="F231" s="43"/>
      <c r="G231" s="44"/>
      <c r="H231" s="41"/>
      <c r="I231" s="45"/>
      <c r="J231" s="45"/>
      <c r="K231" s="45"/>
      <c r="L231" s="45"/>
      <c r="M231" s="45"/>
      <c r="N231" s="45"/>
      <c r="O231" s="45"/>
      <c r="P231" s="45"/>
      <c r="Q231" s="46"/>
      <c r="R231" s="45"/>
      <c r="S231" s="45"/>
      <c r="T231" s="47"/>
      <c r="U231" s="48"/>
      <c r="V231" s="49"/>
      <c r="W231" s="49"/>
      <c r="X231" s="54"/>
      <c r="Y231" s="46"/>
      <c r="Z231" s="51"/>
      <c r="AA231" s="52"/>
      <c r="AB231" s="40"/>
    </row>
    <row r="232" customFormat="false" ht="12.75" hidden="false" customHeight="false" outlineLevel="0" collapsed="false">
      <c r="A232" s="40" t="n">
        <v>224</v>
      </c>
      <c r="B232" s="40"/>
      <c r="C232" s="55"/>
      <c r="D232" s="55"/>
      <c r="E232" s="66"/>
      <c r="F232" s="102"/>
      <c r="G232" s="44"/>
      <c r="H232" s="41"/>
      <c r="I232" s="45"/>
      <c r="J232" s="45"/>
      <c r="K232" s="45"/>
      <c r="L232" s="45"/>
      <c r="M232" s="45"/>
      <c r="N232" s="45"/>
      <c r="O232" s="45"/>
      <c r="P232" s="45"/>
      <c r="Q232" s="46"/>
      <c r="R232" s="45"/>
      <c r="S232" s="45"/>
      <c r="T232" s="47"/>
      <c r="U232" s="48"/>
      <c r="V232" s="49"/>
      <c r="W232" s="49"/>
      <c r="X232" s="54"/>
      <c r="Y232" s="46"/>
      <c r="Z232" s="51"/>
      <c r="AA232" s="57"/>
      <c r="AB232" s="40"/>
    </row>
    <row r="233" customFormat="false" ht="12.75" hidden="false" customHeight="false" outlineLevel="0" collapsed="false">
      <c r="A233" s="40" t="n">
        <v>225</v>
      </c>
      <c r="B233" s="63"/>
      <c r="C233" s="42"/>
      <c r="D233" s="42"/>
      <c r="E233" s="41"/>
      <c r="F233" s="43"/>
      <c r="G233" s="44"/>
      <c r="H233" s="41"/>
      <c r="I233" s="45"/>
      <c r="J233" s="45"/>
      <c r="K233" s="45"/>
      <c r="L233" s="45"/>
      <c r="M233" s="45"/>
      <c r="N233" s="45"/>
      <c r="O233" s="45"/>
      <c r="P233" s="45"/>
      <c r="Q233" s="46"/>
      <c r="R233" s="45"/>
      <c r="S233" s="45"/>
      <c r="T233" s="47"/>
      <c r="U233" s="48"/>
      <c r="V233" s="49"/>
      <c r="W233" s="49"/>
      <c r="X233" s="54"/>
      <c r="Y233" s="46"/>
      <c r="Z233" s="51"/>
      <c r="AA233" s="52"/>
      <c r="AB233" s="40"/>
    </row>
    <row r="234" customFormat="false" ht="12.75" hidden="false" customHeight="false" outlineLevel="0" collapsed="false">
      <c r="A234" s="40" t="n">
        <v>226</v>
      </c>
      <c r="B234" s="70"/>
      <c r="C234" s="74"/>
      <c r="D234" s="74"/>
      <c r="E234" s="41"/>
      <c r="F234" s="75"/>
      <c r="G234" s="44"/>
      <c r="H234" s="41"/>
      <c r="I234" s="45"/>
      <c r="J234" s="45"/>
      <c r="K234" s="45"/>
      <c r="L234" s="45"/>
      <c r="M234" s="45"/>
      <c r="N234" s="45"/>
      <c r="O234" s="45"/>
      <c r="P234" s="45"/>
      <c r="Q234" s="46"/>
      <c r="R234" s="45"/>
      <c r="S234" s="45"/>
      <c r="T234" s="47"/>
      <c r="U234" s="48"/>
      <c r="V234" s="49"/>
      <c r="W234" s="49"/>
      <c r="X234" s="54"/>
      <c r="Y234" s="46"/>
      <c r="Z234" s="51"/>
      <c r="AA234" s="60"/>
      <c r="AB234" s="40"/>
    </row>
    <row r="235" customFormat="false" ht="12.75" hidden="false" customHeight="false" outlineLevel="0" collapsed="false">
      <c r="A235" s="40" t="n">
        <v>227</v>
      </c>
      <c r="B235" s="63"/>
      <c r="C235" s="55"/>
      <c r="D235" s="55"/>
      <c r="E235" s="41"/>
      <c r="F235" s="56"/>
      <c r="G235" s="44"/>
      <c r="H235" s="41"/>
      <c r="I235" s="45"/>
      <c r="J235" s="45"/>
      <c r="K235" s="45"/>
      <c r="L235" s="45"/>
      <c r="M235" s="45"/>
      <c r="N235" s="45"/>
      <c r="O235" s="45"/>
      <c r="P235" s="45"/>
      <c r="Q235" s="46"/>
      <c r="R235" s="45"/>
      <c r="S235" s="45"/>
      <c r="T235" s="47"/>
      <c r="U235" s="48"/>
      <c r="V235" s="49"/>
      <c r="W235" s="49"/>
      <c r="X235" s="54"/>
      <c r="Y235" s="46"/>
      <c r="Z235" s="51"/>
      <c r="AA235" s="60"/>
      <c r="AB235" s="40"/>
    </row>
    <row r="236" customFormat="false" ht="12.75" hidden="false" customHeight="false" outlineLevel="0" collapsed="false">
      <c r="A236" s="40" t="n">
        <v>228</v>
      </c>
      <c r="B236" s="66"/>
      <c r="C236" s="58"/>
      <c r="D236" s="58"/>
      <c r="E236" s="41"/>
      <c r="F236" s="59"/>
      <c r="G236" s="44"/>
      <c r="H236" s="41"/>
      <c r="I236" s="45"/>
      <c r="J236" s="45"/>
      <c r="K236" s="45"/>
      <c r="L236" s="45"/>
      <c r="M236" s="45"/>
      <c r="N236" s="45"/>
      <c r="O236" s="45"/>
      <c r="P236" s="45"/>
      <c r="Q236" s="46"/>
      <c r="R236" s="45"/>
      <c r="S236" s="45"/>
      <c r="T236" s="47"/>
      <c r="U236" s="48"/>
      <c r="V236" s="49"/>
      <c r="W236" s="49"/>
      <c r="X236" s="54"/>
      <c r="Y236" s="46"/>
      <c r="Z236" s="51"/>
      <c r="AA236" s="57"/>
      <c r="AB236" s="40"/>
    </row>
    <row r="237" customFormat="false" ht="12.75" hidden="false" customHeight="false" outlineLevel="0" collapsed="false">
      <c r="A237" s="40" t="n">
        <v>229</v>
      </c>
      <c r="B237" s="41"/>
      <c r="C237" s="42"/>
      <c r="D237" s="42"/>
      <c r="E237" s="41"/>
      <c r="F237" s="43"/>
      <c r="G237" s="44"/>
      <c r="H237" s="41"/>
      <c r="I237" s="45"/>
      <c r="J237" s="45"/>
      <c r="K237" s="45"/>
      <c r="L237" s="45"/>
      <c r="M237" s="45"/>
      <c r="N237" s="45"/>
      <c r="O237" s="45"/>
      <c r="P237" s="45"/>
      <c r="Q237" s="46"/>
      <c r="R237" s="45"/>
      <c r="S237" s="45"/>
      <c r="T237" s="47"/>
      <c r="U237" s="48"/>
      <c r="V237" s="49"/>
      <c r="W237" s="49"/>
      <c r="X237" s="54"/>
      <c r="Y237" s="46"/>
      <c r="Z237" s="51"/>
      <c r="AA237" s="52"/>
      <c r="AB237" s="40"/>
    </row>
    <row r="238" customFormat="false" ht="12.75" hidden="false" customHeight="false" outlineLevel="0" collapsed="false">
      <c r="A238" s="40" t="n">
        <v>230</v>
      </c>
      <c r="B238" s="53"/>
      <c r="C238" s="61"/>
      <c r="D238" s="61"/>
      <c r="E238" s="41"/>
      <c r="F238" s="62"/>
      <c r="G238" s="44"/>
      <c r="H238" s="41"/>
      <c r="I238" s="45"/>
      <c r="J238" s="45"/>
      <c r="K238" s="45"/>
      <c r="L238" s="45"/>
      <c r="M238" s="45"/>
      <c r="N238" s="45"/>
      <c r="O238" s="45"/>
      <c r="P238" s="45"/>
      <c r="Q238" s="46"/>
      <c r="R238" s="45"/>
      <c r="S238" s="45"/>
      <c r="T238" s="47"/>
      <c r="U238" s="48"/>
      <c r="V238" s="49"/>
      <c r="W238" s="49"/>
      <c r="X238" s="54"/>
      <c r="Y238" s="46"/>
      <c r="Z238" s="51"/>
      <c r="AA238" s="57"/>
      <c r="AB238" s="40"/>
    </row>
    <row r="239" customFormat="false" ht="12.75" hidden="false" customHeight="false" outlineLevel="0" collapsed="false">
      <c r="A239" s="40" t="n">
        <v>231</v>
      </c>
      <c r="B239" s="63"/>
      <c r="C239" s="55"/>
      <c r="D239" s="55"/>
      <c r="E239" s="41"/>
      <c r="F239" s="56"/>
      <c r="G239" s="44"/>
      <c r="H239" s="41"/>
      <c r="I239" s="45"/>
      <c r="J239" s="45"/>
      <c r="K239" s="45"/>
      <c r="L239" s="45"/>
      <c r="M239" s="45"/>
      <c r="N239" s="45"/>
      <c r="O239" s="45"/>
      <c r="P239" s="45"/>
      <c r="Q239" s="46"/>
      <c r="R239" s="45"/>
      <c r="S239" s="45"/>
      <c r="T239" s="47"/>
      <c r="U239" s="48"/>
      <c r="V239" s="49"/>
      <c r="W239" s="49"/>
      <c r="X239" s="54"/>
      <c r="Y239" s="46"/>
      <c r="Z239" s="51"/>
      <c r="AA239" s="57"/>
      <c r="AB239" s="40"/>
    </row>
    <row r="240" customFormat="false" ht="12.75" hidden="false" customHeight="false" outlineLevel="0" collapsed="false">
      <c r="A240" s="40" t="n">
        <v>232</v>
      </c>
      <c r="B240" s="41"/>
      <c r="C240" s="42"/>
      <c r="D240" s="42"/>
      <c r="E240" s="41"/>
      <c r="F240" s="43"/>
      <c r="G240" s="44"/>
      <c r="H240" s="41"/>
      <c r="I240" s="45"/>
      <c r="J240" s="45"/>
      <c r="K240" s="45"/>
      <c r="L240" s="45"/>
      <c r="M240" s="45"/>
      <c r="N240" s="45"/>
      <c r="O240" s="45"/>
      <c r="P240" s="45"/>
      <c r="Q240" s="46"/>
      <c r="R240" s="45"/>
      <c r="S240" s="45"/>
      <c r="T240" s="47"/>
      <c r="U240" s="48"/>
      <c r="V240" s="49"/>
      <c r="W240" s="49"/>
      <c r="X240" s="54"/>
      <c r="Y240" s="46"/>
      <c r="Z240" s="51"/>
      <c r="AA240" s="57"/>
      <c r="AB240" s="40"/>
    </row>
    <row r="241" customFormat="false" ht="12.75" hidden="false" customHeight="false" outlineLevel="0" collapsed="false">
      <c r="A241" s="40" t="n">
        <v>233</v>
      </c>
      <c r="B241" s="41"/>
      <c r="C241" s="42"/>
      <c r="D241" s="42"/>
      <c r="E241" s="41"/>
      <c r="F241" s="41"/>
      <c r="G241" s="44"/>
      <c r="H241" s="41"/>
      <c r="I241" s="45"/>
      <c r="J241" s="45"/>
      <c r="K241" s="45"/>
      <c r="L241" s="45"/>
      <c r="M241" s="45"/>
      <c r="N241" s="45"/>
      <c r="O241" s="45"/>
      <c r="P241" s="45"/>
      <c r="Q241" s="46"/>
      <c r="R241" s="45"/>
      <c r="S241" s="45"/>
      <c r="T241" s="47"/>
      <c r="U241" s="48"/>
      <c r="V241" s="49"/>
      <c r="W241" s="49"/>
      <c r="X241" s="54"/>
      <c r="Y241" s="46"/>
      <c r="Z241" s="51"/>
      <c r="AA241" s="57"/>
      <c r="AB241" s="40"/>
    </row>
    <row r="242" customFormat="false" ht="12.75" hidden="false" customHeight="false" outlineLevel="0" collapsed="false">
      <c r="A242" s="40" t="n">
        <v>234</v>
      </c>
      <c r="B242" s="41"/>
      <c r="C242" s="42"/>
      <c r="D242" s="42"/>
      <c r="E242" s="103"/>
      <c r="F242" s="41"/>
      <c r="G242" s="44"/>
      <c r="H242" s="41"/>
      <c r="I242" s="45"/>
      <c r="J242" s="45"/>
      <c r="K242" s="45"/>
      <c r="L242" s="45"/>
      <c r="M242" s="45"/>
      <c r="N242" s="45"/>
      <c r="O242" s="45"/>
      <c r="P242" s="45"/>
      <c r="Q242" s="46"/>
      <c r="R242" s="45"/>
      <c r="S242" s="45"/>
      <c r="T242" s="47"/>
      <c r="U242" s="48"/>
      <c r="V242" s="49"/>
      <c r="W242" s="49"/>
      <c r="X242" s="54"/>
      <c r="Y242" s="46"/>
      <c r="Z242" s="51"/>
      <c r="AA242" s="57"/>
      <c r="AB242" s="40"/>
    </row>
    <row r="243" customFormat="false" ht="12.75" hidden="false" customHeight="false" outlineLevel="0" collapsed="false">
      <c r="A243" s="40" t="n">
        <v>235</v>
      </c>
      <c r="B243" s="63"/>
      <c r="C243" s="42"/>
      <c r="D243" s="42"/>
      <c r="E243" s="41"/>
      <c r="F243" s="41"/>
      <c r="G243" s="44"/>
      <c r="H243" s="41"/>
      <c r="I243" s="45"/>
      <c r="J243" s="45"/>
      <c r="K243" s="45"/>
      <c r="L243" s="45"/>
      <c r="M243" s="45"/>
      <c r="N243" s="45"/>
      <c r="O243" s="45"/>
      <c r="P243" s="45"/>
      <c r="Q243" s="46"/>
      <c r="R243" s="45"/>
      <c r="S243" s="45"/>
      <c r="T243" s="47"/>
      <c r="U243" s="48"/>
      <c r="V243" s="49"/>
      <c r="W243" s="49"/>
      <c r="X243" s="54"/>
      <c r="Y243" s="46"/>
      <c r="Z243" s="51"/>
      <c r="AA243" s="57"/>
      <c r="AB243" s="40"/>
    </row>
    <row r="244" customFormat="false" ht="12.75" hidden="false" customHeight="false" outlineLevel="0" collapsed="false">
      <c r="A244" s="40" t="n">
        <v>236</v>
      </c>
      <c r="B244" s="63"/>
      <c r="C244" s="42"/>
      <c r="D244" s="42"/>
      <c r="E244" s="41"/>
      <c r="F244" s="43"/>
      <c r="G244" s="44"/>
      <c r="H244" s="41"/>
      <c r="I244" s="45"/>
      <c r="J244" s="45"/>
      <c r="K244" s="45"/>
      <c r="L244" s="45"/>
      <c r="M244" s="45"/>
      <c r="N244" s="45"/>
      <c r="O244" s="45"/>
      <c r="P244" s="45"/>
      <c r="Q244" s="46"/>
      <c r="R244" s="45"/>
      <c r="S244" s="45"/>
      <c r="T244" s="47"/>
      <c r="U244" s="48"/>
      <c r="V244" s="49"/>
      <c r="W244" s="49"/>
      <c r="X244" s="54"/>
      <c r="Y244" s="46"/>
      <c r="Z244" s="51"/>
      <c r="AA244" s="52"/>
      <c r="AB244" s="40"/>
    </row>
    <row r="245" customFormat="false" ht="12.75" hidden="false" customHeight="false" outlineLevel="0" collapsed="false">
      <c r="A245" s="40" t="n">
        <v>237</v>
      </c>
      <c r="B245" s="63"/>
      <c r="C245" s="42"/>
      <c r="D245" s="42"/>
      <c r="E245" s="41"/>
      <c r="F245" s="43"/>
      <c r="G245" s="44"/>
      <c r="H245" s="41"/>
      <c r="I245" s="45"/>
      <c r="J245" s="45"/>
      <c r="K245" s="45"/>
      <c r="L245" s="45"/>
      <c r="M245" s="45"/>
      <c r="N245" s="45"/>
      <c r="O245" s="45"/>
      <c r="P245" s="45"/>
      <c r="Q245" s="46"/>
      <c r="R245" s="45"/>
      <c r="S245" s="45"/>
      <c r="T245" s="47"/>
      <c r="U245" s="48"/>
      <c r="V245" s="49"/>
      <c r="W245" s="49"/>
      <c r="X245" s="54"/>
      <c r="Y245" s="46"/>
      <c r="Z245" s="51"/>
      <c r="AA245" s="52"/>
      <c r="AB245" s="40"/>
    </row>
    <row r="246" customFormat="false" ht="12.75" hidden="false" customHeight="false" outlineLevel="0" collapsed="false">
      <c r="A246" s="40" t="n">
        <v>238</v>
      </c>
      <c r="B246" s="63"/>
      <c r="C246" s="42"/>
      <c r="D246" s="42"/>
      <c r="E246" s="41"/>
      <c r="F246" s="43"/>
      <c r="G246" s="44"/>
      <c r="H246" s="41"/>
      <c r="I246" s="45"/>
      <c r="J246" s="45"/>
      <c r="K246" s="45"/>
      <c r="L246" s="45"/>
      <c r="M246" s="45"/>
      <c r="N246" s="45"/>
      <c r="O246" s="45"/>
      <c r="P246" s="45"/>
      <c r="Q246" s="46"/>
      <c r="R246" s="45"/>
      <c r="S246" s="45"/>
      <c r="T246" s="47"/>
      <c r="U246" s="48"/>
      <c r="V246" s="49"/>
      <c r="W246" s="49"/>
      <c r="X246" s="54"/>
      <c r="Y246" s="46"/>
      <c r="Z246" s="51"/>
      <c r="AA246" s="60"/>
      <c r="AB246" s="40"/>
    </row>
    <row r="247" customFormat="false" ht="12.75" hidden="false" customHeight="false" outlineLevel="0" collapsed="false">
      <c r="A247" s="40" t="n">
        <v>239</v>
      </c>
      <c r="B247" s="63"/>
      <c r="C247" s="42"/>
      <c r="D247" s="42"/>
      <c r="E247" s="41"/>
      <c r="F247" s="43"/>
      <c r="G247" s="44"/>
      <c r="H247" s="41"/>
      <c r="I247" s="45"/>
      <c r="J247" s="45"/>
      <c r="K247" s="45"/>
      <c r="L247" s="45"/>
      <c r="M247" s="45"/>
      <c r="N247" s="45"/>
      <c r="O247" s="45"/>
      <c r="P247" s="45"/>
      <c r="Q247" s="46"/>
      <c r="R247" s="45"/>
      <c r="S247" s="45"/>
      <c r="T247" s="47"/>
      <c r="U247" s="48"/>
      <c r="V247" s="49"/>
      <c r="W247" s="49"/>
      <c r="X247" s="54"/>
      <c r="Y247" s="46"/>
      <c r="Z247" s="51"/>
      <c r="AA247" s="52"/>
      <c r="AB247" s="40"/>
    </row>
    <row r="248" customFormat="false" ht="12.75" hidden="false" customHeight="false" outlineLevel="0" collapsed="false">
      <c r="A248" s="40" t="n">
        <v>240</v>
      </c>
      <c r="B248" s="63"/>
      <c r="C248" s="61"/>
      <c r="D248" s="61"/>
      <c r="E248" s="41"/>
      <c r="F248" s="62"/>
      <c r="G248" s="44"/>
      <c r="H248" s="41"/>
      <c r="I248" s="45"/>
      <c r="J248" s="45"/>
      <c r="K248" s="45"/>
      <c r="L248" s="45"/>
      <c r="M248" s="45"/>
      <c r="N248" s="45"/>
      <c r="O248" s="45"/>
      <c r="P248" s="45"/>
      <c r="Q248" s="46"/>
      <c r="R248" s="45"/>
      <c r="S248" s="45"/>
      <c r="T248" s="47"/>
      <c r="U248" s="48"/>
      <c r="V248" s="49"/>
      <c r="W248" s="49"/>
      <c r="X248" s="54"/>
      <c r="Y248" s="46"/>
      <c r="Z248" s="51"/>
      <c r="AA248" s="57"/>
      <c r="AB248" s="40"/>
    </row>
    <row r="249" customFormat="false" ht="12.75" hidden="false" customHeight="false" outlineLevel="0" collapsed="false">
      <c r="A249" s="40" t="n">
        <v>241</v>
      </c>
      <c r="B249" s="63"/>
      <c r="C249" s="42"/>
      <c r="D249" s="42"/>
      <c r="E249" s="41"/>
      <c r="F249" s="43"/>
      <c r="G249" s="44"/>
      <c r="H249" s="41"/>
      <c r="I249" s="45"/>
      <c r="J249" s="45"/>
      <c r="K249" s="45"/>
      <c r="L249" s="45"/>
      <c r="M249" s="45"/>
      <c r="N249" s="45"/>
      <c r="O249" s="45"/>
      <c r="P249" s="45"/>
      <c r="Q249" s="46"/>
      <c r="R249" s="45"/>
      <c r="S249" s="45"/>
      <c r="T249" s="47"/>
      <c r="U249" s="48"/>
      <c r="V249" s="49"/>
      <c r="W249" s="49"/>
      <c r="X249" s="54"/>
      <c r="Y249" s="46"/>
      <c r="Z249" s="51"/>
      <c r="AA249" s="52"/>
      <c r="AB249" s="40"/>
    </row>
    <row r="250" customFormat="false" ht="12.75" hidden="false" customHeight="false" outlineLevel="0" collapsed="false">
      <c r="A250" s="40" t="n">
        <v>242</v>
      </c>
      <c r="B250" s="63"/>
      <c r="C250" s="58"/>
      <c r="D250" s="58"/>
      <c r="E250" s="41"/>
      <c r="F250" s="59"/>
      <c r="G250" s="44"/>
      <c r="H250" s="41"/>
      <c r="I250" s="45"/>
      <c r="J250" s="45"/>
      <c r="K250" s="45"/>
      <c r="L250" s="45"/>
      <c r="M250" s="45"/>
      <c r="N250" s="45"/>
      <c r="O250" s="45"/>
      <c r="P250" s="45"/>
      <c r="Q250" s="46"/>
      <c r="R250" s="45"/>
      <c r="S250" s="45"/>
      <c r="T250" s="47"/>
      <c r="U250" s="48"/>
      <c r="V250" s="49"/>
      <c r="W250" s="49"/>
      <c r="X250" s="54"/>
      <c r="Y250" s="46"/>
      <c r="Z250" s="51"/>
      <c r="AA250" s="60"/>
      <c r="AB250" s="40"/>
    </row>
    <row r="251" customFormat="false" ht="12.75" hidden="false" customHeight="false" outlineLevel="0" collapsed="false">
      <c r="A251" s="40" t="n">
        <v>243</v>
      </c>
      <c r="B251" s="63"/>
      <c r="C251" s="42"/>
      <c r="D251" s="42"/>
      <c r="E251" s="41"/>
      <c r="F251" s="62"/>
      <c r="G251" s="44"/>
      <c r="H251" s="41"/>
      <c r="I251" s="45"/>
      <c r="J251" s="45"/>
      <c r="K251" s="45"/>
      <c r="L251" s="45"/>
      <c r="M251" s="45"/>
      <c r="N251" s="45"/>
      <c r="O251" s="45"/>
      <c r="P251" s="45"/>
      <c r="Q251" s="46"/>
      <c r="R251" s="45"/>
      <c r="S251" s="45"/>
      <c r="T251" s="47"/>
      <c r="U251" s="48"/>
      <c r="V251" s="49"/>
      <c r="W251" s="49"/>
      <c r="X251" s="54"/>
      <c r="Y251" s="46"/>
      <c r="Z251" s="51"/>
      <c r="AA251" s="57"/>
      <c r="AB251" s="40"/>
    </row>
    <row r="252" customFormat="false" ht="12.75" hidden="false" customHeight="false" outlineLevel="0" collapsed="false">
      <c r="A252" s="40" t="n">
        <v>244</v>
      </c>
      <c r="B252" s="63"/>
      <c r="C252" s="42"/>
      <c r="D252" s="42"/>
      <c r="E252" s="41"/>
      <c r="F252" s="43"/>
      <c r="G252" s="44"/>
      <c r="H252" s="41"/>
      <c r="I252" s="45"/>
      <c r="J252" s="45"/>
      <c r="K252" s="45"/>
      <c r="L252" s="45"/>
      <c r="M252" s="45"/>
      <c r="N252" s="45"/>
      <c r="O252" s="45"/>
      <c r="P252" s="45"/>
      <c r="Q252" s="46"/>
      <c r="R252" s="45"/>
      <c r="S252" s="45"/>
      <c r="T252" s="47"/>
      <c r="U252" s="48"/>
      <c r="V252" s="49"/>
      <c r="W252" s="49"/>
      <c r="X252" s="54"/>
      <c r="Y252" s="46"/>
      <c r="Z252" s="51"/>
      <c r="AA252" s="52"/>
      <c r="AB252" s="40"/>
    </row>
    <row r="253" customFormat="false" ht="12.75" hidden="false" customHeight="false" outlineLevel="0" collapsed="false">
      <c r="A253" s="40" t="n">
        <v>245</v>
      </c>
      <c r="B253" s="63"/>
      <c r="C253" s="42"/>
      <c r="D253" s="42"/>
      <c r="E253" s="41"/>
      <c r="F253" s="43"/>
      <c r="G253" s="44"/>
      <c r="H253" s="41"/>
      <c r="I253" s="45"/>
      <c r="J253" s="45"/>
      <c r="K253" s="45"/>
      <c r="L253" s="45"/>
      <c r="M253" s="45"/>
      <c r="N253" s="45"/>
      <c r="O253" s="45"/>
      <c r="P253" s="45"/>
      <c r="Q253" s="46"/>
      <c r="R253" s="45"/>
      <c r="S253" s="45"/>
      <c r="T253" s="47"/>
      <c r="U253" s="48"/>
      <c r="V253" s="49"/>
      <c r="W253" s="49"/>
      <c r="X253" s="54"/>
      <c r="Y253" s="46"/>
      <c r="Z253" s="51"/>
      <c r="AA253" s="60"/>
      <c r="AB253" s="40"/>
    </row>
    <row r="254" customFormat="false" ht="12.75" hidden="false" customHeight="false" outlineLevel="0" collapsed="false">
      <c r="A254" s="40" t="n">
        <v>246</v>
      </c>
      <c r="B254" s="63"/>
      <c r="C254" s="42"/>
      <c r="D254" s="42"/>
      <c r="E254" s="41"/>
      <c r="F254" s="41"/>
      <c r="G254" s="44"/>
      <c r="H254" s="41"/>
      <c r="I254" s="45"/>
      <c r="J254" s="45"/>
      <c r="K254" s="45"/>
      <c r="L254" s="45"/>
      <c r="M254" s="45"/>
      <c r="N254" s="45"/>
      <c r="O254" s="45"/>
      <c r="P254" s="45"/>
      <c r="Q254" s="46"/>
      <c r="R254" s="45"/>
      <c r="S254" s="45"/>
      <c r="T254" s="47"/>
      <c r="U254" s="48"/>
      <c r="V254" s="49"/>
      <c r="W254" s="49"/>
      <c r="X254" s="54"/>
      <c r="Y254" s="46"/>
      <c r="Z254" s="51"/>
      <c r="AA254" s="57"/>
      <c r="AB254" s="40"/>
    </row>
    <row r="255" customFormat="false" ht="12.75" hidden="false" customHeight="false" outlineLevel="0" collapsed="false">
      <c r="A255" s="40" t="n">
        <v>247</v>
      </c>
      <c r="B255" s="63"/>
      <c r="C255" s="42"/>
      <c r="D255" s="42"/>
      <c r="E255" s="41"/>
      <c r="F255" s="41"/>
      <c r="G255" s="44"/>
      <c r="H255" s="41"/>
      <c r="I255" s="45"/>
      <c r="J255" s="45"/>
      <c r="K255" s="45"/>
      <c r="L255" s="45"/>
      <c r="M255" s="45"/>
      <c r="N255" s="45"/>
      <c r="O255" s="45"/>
      <c r="P255" s="45"/>
      <c r="Q255" s="46"/>
      <c r="R255" s="45"/>
      <c r="S255" s="45"/>
      <c r="T255" s="47"/>
      <c r="U255" s="48"/>
      <c r="V255" s="49"/>
      <c r="W255" s="49"/>
      <c r="X255" s="54"/>
      <c r="Y255" s="46"/>
      <c r="Z255" s="51"/>
      <c r="AA255" s="57"/>
      <c r="AB255" s="40"/>
    </row>
    <row r="256" customFormat="false" ht="12.75" hidden="false" customHeight="false" outlineLevel="0" collapsed="false">
      <c r="A256" s="40" t="n">
        <v>248</v>
      </c>
      <c r="B256" s="63"/>
      <c r="C256" s="42"/>
      <c r="D256" s="42"/>
      <c r="E256" s="41"/>
      <c r="F256" s="41"/>
      <c r="G256" s="44"/>
      <c r="H256" s="41"/>
      <c r="I256" s="45"/>
      <c r="J256" s="45"/>
      <c r="K256" s="45"/>
      <c r="L256" s="45"/>
      <c r="M256" s="45"/>
      <c r="N256" s="45"/>
      <c r="O256" s="45"/>
      <c r="P256" s="45"/>
      <c r="Q256" s="46"/>
      <c r="R256" s="45"/>
      <c r="S256" s="45"/>
      <c r="T256" s="47"/>
      <c r="U256" s="48"/>
      <c r="V256" s="49"/>
      <c r="W256" s="49"/>
      <c r="X256" s="54"/>
      <c r="Y256" s="46"/>
      <c r="Z256" s="51"/>
      <c r="AA256" s="57"/>
      <c r="AB256" s="40"/>
    </row>
    <row r="257" customFormat="false" ht="12.75" hidden="false" customHeight="false" outlineLevel="0" collapsed="false">
      <c r="A257" s="40" t="n">
        <v>249</v>
      </c>
      <c r="B257" s="63"/>
      <c r="C257" s="42"/>
      <c r="D257" s="42"/>
      <c r="E257" s="41"/>
      <c r="F257" s="43"/>
      <c r="G257" s="44"/>
      <c r="H257" s="41"/>
      <c r="I257" s="45"/>
      <c r="J257" s="45"/>
      <c r="K257" s="45"/>
      <c r="L257" s="45"/>
      <c r="M257" s="45"/>
      <c r="N257" s="45"/>
      <c r="O257" s="45"/>
      <c r="P257" s="45"/>
      <c r="Q257" s="46"/>
      <c r="R257" s="45"/>
      <c r="S257" s="45"/>
      <c r="T257" s="47"/>
      <c r="U257" s="48"/>
      <c r="V257" s="49"/>
      <c r="W257" s="49"/>
      <c r="X257" s="54"/>
      <c r="Y257" s="46"/>
      <c r="Z257" s="51"/>
      <c r="AA257" s="52"/>
      <c r="AB257" s="40"/>
    </row>
    <row r="258" customFormat="false" ht="12.75" hidden="false" customHeight="false" outlineLevel="0" collapsed="false">
      <c r="A258" s="40" t="n">
        <v>250</v>
      </c>
      <c r="B258" s="63"/>
      <c r="C258" s="42"/>
      <c r="D258" s="42"/>
      <c r="E258" s="41"/>
      <c r="F258" s="43"/>
      <c r="G258" s="44"/>
      <c r="H258" s="41"/>
      <c r="I258" s="45"/>
      <c r="J258" s="45"/>
      <c r="K258" s="45"/>
      <c r="L258" s="45"/>
      <c r="M258" s="45"/>
      <c r="N258" s="45"/>
      <c r="O258" s="45"/>
      <c r="P258" s="45"/>
      <c r="Q258" s="46"/>
      <c r="R258" s="45"/>
      <c r="S258" s="45"/>
      <c r="T258" s="47"/>
      <c r="U258" s="48"/>
      <c r="V258" s="49"/>
      <c r="W258" s="49"/>
      <c r="X258" s="54"/>
      <c r="Y258" s="46"/>
      <c r="Z258" s="51"/>
      <c r="AA258" s="60"/>
      <c r="AB258" s="40"/>
    </row>
    <row r="259" customFormat="false" ht="12.75" hidden="false" customHeight="false" outlineLevel="0" collapsed="false">
      <c r="A259" s="40" t="n">
        <v>251</v>
      </c>
      <c r="B259" s="63"/>
      <c r="C259" s="42"/>
      <c r="D259" s="42"/>
      <c r="E259" s="41"/>
      <c r="F259" s="43"/>
      <c r="G259" s="44"/>
      <c r="H259" s="41"/>
      <c r="I259" s="45"/>
      <c r="J259" s="45"/>
      <c r="K259" s="45"/>
      <c r="L259" s="45"/>
      <c r="M259" s="45"/>
      <c r="N259" s="45"/>
      <c r="O259" s="45"/>
      <c r="P259" s="45"/>
      <c r="Q259" s="46"/>
      <c r="R259" s="45"/>
      <c r="S259" s="45"/>
      <c r="T259" s="47"/>
      <c r="U259" s="48"/>
      <c r="V259" s="49"/>
      <c r="W259" s="49"/>
      <c r="X259" s="54"/>
      <c r="Y259" s="46"/>
      <c r="Z259" s="51"/>
      <c r="AA259" s="52"/>
      <c r="AB259" s="40"/>
    </row>
    <row r="260" customFormat="false" ht="12.75" hidden="false" customHeight="false" outlineLevel="0" collapsed="false">
      <c r="A260" s="40" t="n">
        <v>252</v>
      </c>
      <c r="B260" s="63"/>
      <c r="C260" s="58"/>
      <c r="D260" s="58"/>
      <c r="E260" s="41"/>
      <c r="F260" s="59"/>
      <c r="G260" s="44"/>
      <c r="H260" s="41"/>
      <c r="I260" s="45"/>
      <c r="J260" s="45"/>
      <c r="K260" s="45"/>
      <c r="L260" s="45"/>
      <c r="M260" s="45"/>
      <c r="N260" s="45"/>
      <c r="O260" s="45"/>
      <c r="P260" s="45"/>
      <c r="Q260" s="46"/>
      <c r="R260" s="45"/>
      <c r="S260" s="45"/>
      <c r="T260" s="47"/>
      <c r="U260" s="48"/>
      <c r="V260" s="49"/>
      <c r="W260" s="49"/>
      <c r="X260" s="54"/>
      <c r="Y260" s="46"/>
      <c r="Z260" s="51"/>
      <c r="AA260" s="60"/>
      <c r="AB260" s="40"/>
    </row>
    <row r="261" customFormat="false" ht="12.75" hidden="false" customHeight="false" outlineLevel="0" collapsed="false">
      <c r="A261" s="40" t="n">
        <v>253</v>
      </c>
      <c r="B261" s="63"/>
      <c r="C261" s="104"/>
      <c r="D261" s="104"/>
      <c r="E261" s="41"/>
      <c r="F261" s="105"/>
      <c r="G261" s="44"/>
      <c r="H261" s="41"/>
      <c r="I261" s="45"/>
      <c r="J261" s="45"/>
      <c r="K261" s="45"/>
      <c r="L261" s="45"/>
      <c r="M261" s="45"/>
      <c r="N261" s="45"/>
      <c r="O261" s="45"/>
      <c r="P261" s="45"/>
      <c r="Q261" s="46"/>
      <c r="R261" s="45"/>
      <c r="S261" s="45"/>
      <c r="T261" s="47"/>
      <c r="U261" s="48"/>
      <c r="V261" s="49"/>
      <c r="W261" s="49"/>
      <c r="X261" s="54"/>
      <c r="Y261" s="46"/>
      <c r="Z261" s="51"/>
      <c r="AA261" s="60"/>
      <c r="AB261" s="40"/>
    </row>
    <row r="262" customFormat="false" ht="12.75" hidden="false" customHeight="false" outlineLevel="0" collapsed="false">
      <c r="A262" s="40" t="n">
        <v>254</v>
      </c>
      <c r="B262" s="63"/>
      <c r="C262" s="55"/>
      <c r="D262" s="55"/>
      <c r="E262" s="41"/>
      <c r="F262" s="56"/>
      <c r="G262" s="44"/>
      <c r="H262" s="41"/>
      <c r="I262" s="45"/>
      <c r="J262" s="45"/>
      <c r="K262" s="45"/>
      <c r="L262" s="45"/>
      <c r="M262" s="45"/>
      <c r="N262" s="45"/>
      <c r="O262" s="45"/>
      <c r="P262" s="45"/>
      <c r="Q262" s="46"/>
      <c r="R262" s="45"/>
      <c r="S262" s="45"/>
      <c r="T262" s="47"/>
      <c r="U262" s="48"/>
      <c r="V262" s="54"/>
      <c r="W262" s="54"/>
      <c r="X262" s="54"/>
      <c r="Y262" s="46"/>
      <c r="Z262" s="51"/>
      <c r="AA262" s="60"/>
      <c r="AB262" s="40"/>
    </row>
    <row r="263" customFormat="false" ht="12.75" hidden="false" customHeight="false" outlineLevel="0" collapsed="false">
      <c r="A263" s="40" t="n">
        <v>255</v>
      </c>
      <c r="B263" s="63"/>
      <c r="C263" s="55"/>
      <c r="D263" s="55"/>
      <c r="E263" s="41"/>
      <c r="F263" s="56"/>
      <c r="G263" s="44"/>
      <c r="H263" s="41"/>
      <c r="I263" s="45"/>
      <c r="J263" s="45"/>
      <c r="K263" s="45"/>
      <c r="L263" s="45"/>
      <c r="M263" s="45"/>
      <c r="N263" s="45"/>
      <c r="O263" s="45"/>
      <c r="P263" s="45"/>
      <c r="Q263" s="46"/>
      <c r="R263" s="45"/>
      <c r="S263" s="45"/>
      <c r="T263" s="47"/>
      <c r="U263" s="48"/>
      <c r="V263" s="54"/>
      <c r="W263" s="54"/>
      <c r="X263" s="54"/>
      <c r="Y263" s="46"/>
      <c r="Z263" s="51"/>
      <c r="AA263" s="60"/>
      <c r="AB263" s="40"/>
    </row>
    <row r="264" customFormat="false" ht="12.75" hidden="false" customHeight="false" outlineLevel="0" collapsed="false">
      <c r="A264" s="40" t="n">
        <v>256</v>
      </c>
      <c r="B264" s="63"/>
      <c r="C264" s="55"/>
      <c r="D264" s="55"/>
      <c r="E264" s="41"/>
      <c r="F264" s="56"/>
      <c r="G264" s="44"/>
      <c r="H264" s="41"/>
      <c r="I264" s="45"/>
      <c r="J264" s="45"/>
      <c r="K264" s="45"/>
      <c r="L264" s="45"/>
      <c r="M264" s="45"/>
      <c r="N264" s="45"/>
      <c r="O264" s="45"/>
      <c r="P264" s="45"/>
      <c r="Q264" s="46"/>
      <c r="R264" s="45"/>
      <c r="S264" s="45"/>
      <c r="T264" s="47"/>
      <c r="U264" s="48"/>
      <c r="V264" s="54"/>
      <c r="W264" s="54"/>
      <c r="X264" s="54"/>
      <c r="Y264" s="46"/>
      <c r="Z264" s="51"/>
      <c r="AA264" s="60"/>
      <c r="AB264" s="40"/>
    </row>
    <row r="265" customFormat="false" ht="12.75" hidden="false" customHeight="false" outlineLevel="0" collapsed="false">
      <c r="A265" s="40" t="n">
        <v>257</v>
      </c>
      <c r="B265" s="63"/>
      <c r="C265" s="55"/>
      <c r="D265" s="55"/>
      <c r="E265" s="41"/>
      <c r="F265" s="56"/>
      <c r="G265" s="44"/>
      <c r="H265" s="41"/>
      <c r="I265" s="45"/>
      <c r="J265" s="45"/>
      <c r="K265" s="45"/>
      <c r="L265" s="45"/>
      <c r="M265" s="45"/>
      <c r="N265" s="45"/>
      <c r="O265" s="45"/>
      <c r="P265" s="45"/>
      <c r="Q265" s="46"/>
      <c r="R265" s="45"/>
      <c r="S265" s="45"/>
      <c r="T265" s="47"/>
      <c r="U265" s="48"/>
      <c r="V265" s="54"/>
      <c r="W265" s="54"/>
      <c r="X265" s="54"/>
      <c r="Y265" s="46"/>
      <c r="Z265" s="51"/>
      <c r="AA265" s="60"/>
      <c r="AB265" s="40"/>
    </row>
    <row r="266" customFormat="false" ht="12.75" hidden="false" customHeight="false" outlineLevel="0" collapsed="false">
      <c r="A266" s="40" t="n">
        <v>258</v>
      </c>
      <c r="B266" s="63"/>
      <c r="C266" s="55"/>
      <c r="D266" s="55"/>
      <c r="E266" s="41"/>
      <c r="F266" s="56"/>
      <c r="G266" s="44"/>
      <c r="H266" s="41"/>
      <c r="I266" s="45"/>
      <c r="J266" s="45"/>
      <c r="K266" s="45"/>
      <c r="L266" s="45"/>
      <c r="M266" s="45"/>
      <c r="N266" s="45"/>
      <c r="O266" s="45"/>
      <c r="P266" s="45"/>
      <c r="Q266" s="46"/>
      <c r="R266" s="45"/>
      <c r="S266" s="45"/>
      <c r="T266" s="47"/>
      <c r="U266" s="48"/>
      <c r="V266" s="54"/>
      <c r="W266" s="54"/>
      <c r="X266" s="54"/>
      <c r="Y266" s="46"/>
      <c r="Z266" s="51"/>
      <c r="AA266" s="60"/>
      <c r="AB266" s="40"/>
    </row>
    <row r="267" customFormat="false" ht="12.75" hidden="false" customHeight="false" outlineLevel="0" collapsed="false">
      <c r="A267" s="40" t="n">
        <v>259</v>
      </c>
      <c r="B267" s="63"/>
      <c r="C267" s="55"/>
      <c r="D267" s="55"/>
      <c r="E267" s="41"/>
      <c r="F267" s="56"/>
      <c r="G267" s="44"/>
      <c r="H267" s="41"/>
      <c r="I267" s="45"/>
      <c r="J267" s="45"/>
      <c r="K267" s="45"/>
      <c r="L267" s="45"/>
      <c r="M267" s="45"/>
      <c r="N267" s="45"/>
      <c r="O267" s="45"/>
      <c r="P267" s="45"/>
      <c r="Q267" s="46"/>
      <c r="R267" s="45"/>
      <c r="S267" s="45"/>
      <c r="T267" s="47"/>
      <c r="U267" s="48"/>
      <c r="V267" s="54"/>
      <c r="W267" s="54"/>
      <c r="X267" s="54"/>
      <c r="Y267" s="46"/>
      <c r="Z267" s="51"/>
      <c r="AA267" s="60"/>
      <c r="AB267" s="40"/>
    </row>
    <row r="268" customFormat="false" ht="12.75" hidden="false" customHeight="false" outlineLevel="0" collapsed="false">
      <c r="A268" s="40" t="n">
        <v>260</v>
      </c>
      <c r="B268" s="63"/>
      <c r="C268" s="55"/>
      <c r="D268" s="55"/>
      <c r="E268" s="41"/>
      <c r="F268" s="56"/>
      <c r="G268" s="44"/>
      <c r="H268" s="41"/>
      <c r="I268" s="45"/>
      <c r="J268" s="45"/>
      <c r="K268" s="45"/>
      <c r="L268" s="45"/>
      <c r="M268" s="45"/>
      <c r="N268" s="45"/>
      <c r="O268" s="45"/>
      <c r="P268" s="45"/>
      <c r="Q268" s="46"/>
      <c r="R268" s="45"/>
      <c r="S268" s="45"/>
      <c r="T268" s="47"/>
      <c r="U268" s="48"/>
      <c r="V268" s="54"/>
      <c r="W268" s="54"/>
      <c r="X268" s="54"/>
      <c r="Y268" s="46"/>
      <c r="Z268" s="51"/>
      <c r="AA268" s="60"/>
      <c r="AB268" s="40"/>
    </row>
    <row r="269" customFormat="false" ht="12.75" hidden="false" customHeight="false" outlineLevel="0" collapsed="false">
      <c r="A269" s="40" t="n">
        <v>261</v>
      </c>
      <c r="B269" s="63"/>
      <c r="C269" s="55"/>
      <c r="D269" s="55"/>
      <c r="E269" s="41"/>
      <c r="F269" s="56"/>
      <c r="G269" s="44"/>
      <c r="H269" s="41"/>
      <c r="I269" s="45"/>
      <c r="J269" s="45"/>
      <c r="K269" s="45"/>
      <c r="L269" s="45"/>
      <c r="M269" s="45"/>
      <c r="N269" s="45"/>
      <c r="O269" s="45"/>
      <c r="P269" s="45"/>
      <c r="Q269" s="46"/>
      <c r="R269" s="45"/>
      <c r="S269" s="45"/>
      <c r="T269" s="47"/>
      <c r="U269" s="48"/>
      <c r="V269" s="54"/>
      <c r="W269" s="54"/>
      <c r="X269" s="54"/>
      <c r="Y269" s="46"/>
      <c r="Z269" s="51"/>
      <c r="AA269" s="60"/>
      <c r="AB269" s="40"/>
    </row>
    <row r="270" customFormat="false" ht="12.75" hidden="false" customHeight="false" outlineLevel="0" collapsed="false">
      <c r="A270" s="40" t="n">
        <v>262</v>
      </c>
      <c r="B270" s="63"/>
      <c r="C270" s="55"/>
      <c r="D270" s="55"/>
      <c r="E270" s="41"/>
      <c r="F270" s="56"/>
      <c r="G270" s="44"/>
      <c r="H270" s="41"/>
      <c r="I270" s="45"/>
      <c r="J270" s="45"/>
      <c r="K270" s="45"/>
      <c r="L270" s="45"/>
      <c r="M270" s="45"/>
      <c r="N270" s="45"/>
      <c r="O270" s="45"/>
      <c r="P270" s="45"/>
      <c r="Q270" s="46"/>
      <c r="R270" s="45"/>
      <c r="S270" s="45"/>
      <c r="T270" s="47"/>
      <c r="U270" s="48"/>
      <c r="V270" s="54"/>
      <c r="W270" s="54"/>
      <c r="X270" s="54"/>
      <c r="Y270" s="46"/>
      <c r="Z270" s="51"/>
      <c r="AA270" s="60"/>
      <c r="AB270" s="40"/>
    </row>
    <row r="271" customFormat="false" ht="12.75" hidden="false" customHeight="false" outlineLevel="0" collapsed="false">
      <c r="A271" s="40" t="n">
        <v>263</v>
      </c>
      <c r="B271" s="63"/>
      <c r="C271" s="55"/>
      <c r="D271" s="55"/>
      <c r="E271" s="41"/>
      <c r="F271" s="56"/>
      <c r="G271" s="44"/>
      <c r="H271" s="41"/>
      <c r="I271" s="45"/>
      <c r="J271" s="45"/>
      <c r="K271" s="45"/>
      <c r="L271" s="45"/>
      <c r="M271" s="45"/>
      <c r="N271" s="45"/>
      <c r="O271" s="45"/>
      <c r="P271" s="45"/>
      <c r="Q271" s="46"/>
      <c r="R271" s="45"/>
      <c r="S271" s="45"/>
      <c r="T271" s="47"/>
      <c r="U271" s="48"/>
      <c r="V271" s="54"/>
      <c r="W271" s="54"/>
      <c r="X271" s="54"/>
      <c r="Y271" s="46"/>
      <c r="Z271" s="51"/>
      <c r="AA271" s="60"/>
      <c r="AB271" s="40"/>
    </row>
    <row r="272" customFormat="false" ht="12.75" hidden="false" customHeight="false" outlineLevel="0" collapsed="false">
      <c r="A272" s="40" t="n">
        <v>264</v>
      </c>
      <c r="B272" s="63"/>
      <c r="C272" s="55"/>
      <c r="D272" s="55"/>
      <c r="E272" s="41"/>
      <c r="F272" s="56"/>
      <c r="G272" s="44"/>
      <c r="H272" s="41"/>
      <c r="I272" s="45"/>
      <c r="J272" s="45"/>
      <c r="K272" s="45"/>
      <c r="L272" s="45"/>
      <c r="M272" s="45"/>
      <c r="N272" s="45"/>
      <c r="O272" s="45"/>
      <c r="P272" s="45"/>
      <c r="Q272" s="46"/>
      <c r="R272" s="45"/>
      <c r="S272" s="45"/>
      <c r="T272" s="47"/>
      <c r="U272" s="48"/>
      <c r="V272" s="54"/>
      <c r="W272" s="54"/>
      <c r="X272" s="54"/>
      <c r="Y272" s="46"/>
      <c r="Z272" s="51"/>
      <c r="AA272" s="60"/>
      <c r="AB272" s="40"/>
    </row>
    <row r="273" customFormat="false" ht="12.75" hidden="false" customHeight="false" outlineLevel="0" collapsed="false">
      <c r="A273" s="40" t="n">
        <v>265</v>
      </c>
      <c r="B273" s="63"/>
      <c r="C273" s="55"/>
      <c r="D273" s="55"/>
      <c r="E273" s="41"/>
      <c r="F273" s="56"/>
      <c r="G273" s="44"/>
      <c r="H273" s="41"/>
      <c r="I273" s="45"/>
      <c r="J273" s="45"/>
      <c r="K273" s="45"/>
      <c r="L273" s="45"/>
      <c r="M273" s="45"/>
      <c r="N273" s="45"/>
      <c r="O273" s="45"/>
      <c r="P273" s="45"/>
      <c r="Q273" s="46"/>
      <c r="R273" s="45"/>
      <c r="S273" s="45"/>
      <c r="T273" s="47"/>
      <c r="U273" s="48"/>
      <c r="V273" s="54"/>
      <c r="W273" s="54"/>
      <c r="X273" s="54"/>
      <c r="Y273" s="46"/>
      <c r="Z273" s="51"/>
      <c r="AA273" s="60"/>
      <c r="AB273" s="40"/>
    </row>
    <row r="274" customFormat="false" ht="12.75" hidden="false" customHeight="false" outlineLevel="0" collapsed="false">
      <c r="A274" s="40" t="n">
        <v>266</v>
      </c>
      <c r="B274" s="63"/>
      <c r="C274" s="55"/>
      <c r="D274" s="55"/>
      <c r="E274" s="41"/>
      <c r="F274" s="56"/>
      <c r="G274" s="44"/>
      <c r="H274" s="41"/>
      <c r="I274" s="45"/>
      <c r="J274" s="45"/>
      <c r="K274" s="45"/>
      <c r="L274" s="45"/>
      <c r="M274" s="45"/>
      <c r="N274" s="45"/>
      <c r="O274" s="45"/>
      <c r="P274" s="45"/>
      <c r="Q274" s="46"/>
      <c r="R274" s="45"/>
      <c r="S274" s="45"/>
      <c r="T274" s="47"/>
      <c r="U274" s="48"/>
      <c r="V274" s="54"/>
      <c r="W274" s="54"/>
      <c r="X274" s="54"/>
      <c r="Y274" s="46"/>
      <c r="Z274" s="51"/>
      <c r="AA274" s="60"/>
      <c r="AB274" s="40"/>
    </row>
    <row r="275" customFormat="false" ht="12.75" hidden="false" customHeight="false" outlineLevel="0" collapsed="false">
      <c r="A275" s="40" t="n">
        <v>267</v>
      </c>
      <c r="B275" s="63"/>
      <c r="C275" s="55"/>
      <c r="D275" s="55"/>
      <c r="E275" s="41"/>
      <c r="F275" s="56"/>
      <c r="G275" s="44"/>
      <c r="H275" s="41"/>
      <c r="I275" s="45"/>
      <c r="J275" s="45"/>
      <c r="K275" s="45"/>
      <c r="L275" s="45"/>
      <c r="M275" s="45"/>
      <c r="N275" s="45"/>
      <c r="O275" s="45"/>
      <c r="P275" s="45"/>
      <c r="Q275" s="46"/>
      <c r="R275" s="45"/>
      <c r="S275" s="45"/>
      <c r="T275" s="47"/>
      <c r="U275" s="48"/>
      <c r="V275" s="54"/>
      <c r="W275" s="54"/>
      <c r="X275" s="54"/>
      <c r="Y275" s="46"/>
      <c r="Z275" s="51"/>
      <c r="AA275" s="60"/>
      <c r="AB275" s="40"/>
    </row>
    <row r="276" customFormat="false" ht="12.75" hidden="false" customHeight="false" outlineLevel="0" collapsed="false">
      <c r="A276" s="40" t="n">
        <v>268</v>
      </c>
      <c r="B276" s="63"/>
      <c r="C276" s="55"/>
      <c r="D276" s="55"/>
      <c r="E276" s="41"/>
      <c r="F276" s="56"/>
      <c r="G276" s="44"/>
      <c r="H276" s="41"/>
      <c r="I276" s="45"/>
      <c r="J276" s="45"/>
      <c r="K276" s="45"/>
      <c r="L276" s="45"/>
      <c r="M276" s="45"/>
      <c r="N276" s="45"/>
      <c r="O276" s="45"/>
      <c r="P276" s="45"/>
      <c r="Q276" s="46"/>
      <c r="R276" s="45"/>
      <c r="S276" s="45"/>
      <c r="T276" s="47"/>
      <c r="U276" s="48"/>
      <c r="V276" s="54"/>
      <c r="W276" s="54"/>
      <c r="X276" s="54"/>
      <c r="Y276" s="46"/>
      <c r="Z276" s="51"/>
      <c r="AA276" s="60"/>
      <c r="AB276" s="40"/>
    </row>
    <row r="277" customFormat="false" ht="12.75" hidden="false" customHeight="false" outlineLevel="0" collapsed="false">
      <c r="A277" s="40" t="n">
        <v>269</v>
      </c>
      <c r="B277" s="63"/>
      <c r="C277" s="55"/>
      <c r="D277" s="55"/>
      <c r="E277" s="41"/>
      <c r="F277" s="56"/>
      <c r="G277" s="44"/>
      <c r="H277" s="41"/>
      <c r="I277" s="45"/>
      <c r="J277" s="45"/>
      <c r="K277" s="45"/>
      <c r="L277" s="45"/>
      <c r="M277" s="45"/>
      <c r="N277" s="45"/>
      <c r="O277" s="45"/>
      <c r="P277" s="45"/>
      <c r="Q277" s="46"/>
      <c r="R277" s="45"/>
      <c r="S277" s="45"/>
      <c r="T277" s="47"/>
      <c r="U277" s="48"/>
      <c r="V277" s="54"/>
      <c r="W277" s="54"/>
      <c r="X277" s="54"/>
      <c r="Y277" s="46"/>
      <c r="Z277" s="51"/>
      <c r="AA277" s="60"/>
      <c r="AB277" s="40"/>
    </row>
    <row r="278" customFormat="false" ht="12.75" hidden="false" customHeight="false" outlineLevel="0" collapsed="false">
      <c r="A278" s="40" t="n">
        <v>270</v>
      </c>
      <c r="B278" s="63"/>
      <c r="C278" s="55"/>
      <c r="D278" s="55"/>
      <c r="E278" s="41"/>
      <c r="F278" s="56"/>
      <c r="G278" s="44"/>
      <c r="H278" s="41"/>
      <c r="I278" s="45"/>
      <c r="J278" s="45"/>
      <c r="K278" s="45"/>
      <c r="L278" s="45"/>
      <c r="M278" s="45"/>
      <c r="N278" s="45"/>
      <c r="O278" s="45"/>
      <c r="P278" s="45"/>
      <c r="Q278" s="46"/>
      <c r="R278" s="45"/>
      <c r="S278" s="45"/>
      <c r="T278" s="47"/>
      <c r="U278" s="48"/>
      <c r="V278" s="54"/>
      <c r="W278" s="54"/>
      <c r="X278" s="54"/>
      <c r="Y278" s="46"/>
      <c r="Z278" s="51"/>
      <c r="AA278" s="60"/>
      <c r="AB278" s="40"/>
    </row>
    <row r="279" customFormat="false" ht="12.75" hidden="false" customHeight="false" outlineLevel="0" collapsed="false">
      <c r="A279" s="40" t="n">
        <v>271</v>
      </c>
      <c r="B279" s="63"/>
      <c r="C279" s="55"/>
      <c r="D279" s="55"/>
      <c r="E279" s="41"/>
      <c r="F279" s="56"/>
      <c r="G279" s="44"/>
      <c r="H279" s="41"/>
      <c r="I279" s="45"/>
      <c r="J279" s="45"/>
      <c r="K279" s="45"/>
      <c r="L279" s="45"/>
      <c r="M279" s="45"/>
      <c r="N279" s="45"/>
      <c r="O279" s="45"/>
      <c r="P279" s="45"/>
      <c r="Q279" s="46"/>
      <c r="R279" s="45"/>
      <c r="S279" s="45"/>
      <c r="T279" s="47"/>
      <c r="U279" s="48"/>
      <c r="V279" s="54"/>
      <c r="W279" s="54"/>
      <c r="X279" s="54"/>
      <c r="Y279" s="46"/>
      <c r="Z279" s="51"/>
      <c r="AA279" s="60"/>
      <c r="AB279" s="40"/>
    </row>
    <row r="280" customFormat="false" ht="12.75" hidden="false" customHeight="false" outlineLevel="0" collapsed="false">
      <c r="A280" s="40" t="n">
        <v>272</v>
      </c>
      <c r="B280" s="63"/>
      <c r="C280" s="55"/>
      <c r="D280" s="55"/>
      <c r="E280" s="41"/>
      <c r="F280" s="56"/>
      <c r="G280" s="44"/>
      <c r="H280" s="41"/>
      <c r="I280" s="45"/>
      <c r="J280" s="45"/>
      <c r="K280" s="45"/>
      <c r="L280" s="45"/>
      <c r="M280" s="45"/>
      <c r="N280" s="45"/>
      <c r="O280" s="45"/>
      <c r="P280" s="45"/>
      <c r="Q280" s="46"/>
      <c r="R280" s="45"/>
      <c r="S280" s="45"/>
      <c r="T280" s="47"/>
      <c r="U280" s="48"/>
      <c r="V280" s="54"/>
      <c r="W280" s="54"/>
      <c r="X280" s="54"/>
      <c r="Y280" s="46"/>
      <c r="Z280" s="51"/>
      <c r="AA280" s="60"/>
      <c r="AB280" s="40"/>
    </row>
    <row r="281" customFormat="false" ht="12.75" hidden="false" customHeight="false" outlineLevel="0" collapsed="false">
      <c r="A281" s="40" t="n">
        <v>273</v>
      </c>
      <c r="B281" s="63"/>
      <c r="C281" s="55"/>
      <c r="D281" s="55"/>
      <c r="E281" s="41"/>
      <c r="F281" s="56"/>
      <c r="G281" s="44"/>
      <c r="H281" s="41"/>
      <c r="I281" s="45"/>
      <c r="J281" s="45"/>
      <c r="K281" s="45"/>
      <c r="L281" s="45"/>
      <c r="M281" s="45"/>
      <c r="N281" s="45"/>
      <c r="O281" s="45"/>
      <c r="P281" s="45"/>
      <c r="Q281" s="46"/>
      <c r="R281" s="45"/>
      <c r="S281" s="45"/>
      <c r="T281" s="47"/>
      <c r="U281" s="48"/>
      <c r="V281" s="54"/>
      <c r="W281" s="54"/>
      <c r="X281" s="54"/>
      <c r="Y281" s="46"/>
      <c r="Z281" s="51"/>
      <c r="AA281" s="60"/>
      <c r="AB281" s="40"/>
    </row>
    <row r="282" customFormat="false" ht="12.75" hidden="false" customHeight="false" outlineLevel="0" collapsed="false">
      <c r="A282" s="40" t="n">
        <v>274</v>
      </c>
      <c r="B282" s="63"/>
      <c r="C282" s="55"/>
      <c r="D282" s="55"/>
      <c r="E282" s="41"/>
      <c r="F282" s="56"/>
      <c r="G282" s="44"/>
      <c r="H282" s="41"/>
      <c r="I282" s="45"/>
      <c r="J282" s="45"/>
      <c r="K282" s="45"/>
      <c r="L282" s="45"/>
      <c r="M282" s="45"/>
      <c r="N282" s="45"/>
      <c r="O282" s="45"/>
      <c r="P282" s="45"/>
      <c r="Q282" s="46"/>
      <c r="R282" s="45"/>
      <c r="S282" s="45"/>
      <c r="T282" s="47"/>
      <c r="U282" s="48"/>
      <c r="V282" s="54"/>
      <c r="W282" s="54"/>
      <c r="X282" s="54"/>
      <c r="Y282" s="46"/>
      <c r="Z282" s="51"/>
      <c r="AA282" s="60"/>
      <c r="AB282" s="40"/>
    </row>
    <row r="283" customFormat="false" ht="12.75" hidden="false" customHeight="false" outlineLevel="0" collapsed="false">
      <c r="A283" s="40" t="n">
        <v>275</v>
      </c>
      <c r="B283" s="63"/>
      <c r="C283" s="55"/>
      <c r="D283" s="55"/>
      <c r="E283" s="41"/>
      <c r="F283" s="56"/>
      <c r="G283" s="44"/>
      <c r="H283" s="41"/>
      <c r="I283" s="45"/>
      <c r="J283" s="45"/>
      <c r="K283" s="45"/>
      <c r="L283" s="45"/>
      <c r="M283" s="45"/>
      <c r="N283" s="45"/>
      <c r="O283" s="45"/>
      <c r="P283" s="45"/>
      <c r="Q283" s="46"/>
      <c r="R283" s="45"/>
      <c r="S283" s="45"/>
      <c r="T283" s="47"/>
      <c r="U283" s="48"/>
      <c r="V283" s="54"/>
      <c r="W283" s="54"/>
      <c r="X283" s="54"/>
      <c r="Y283" s="46"/>
      <c r="Z283" s="51"/>
      <c r="AA283" s="60"/>
      <c r="AB283" s="40"/>
    </row>
    <row r="284" customFormat="false" ht="12.75" hidden="false" customHeight="false" outlineLevel="0" collapsed="false">
      <c r="A284" s="40" t="n">
        <v>276</v>
      </c>
      <c r="B284" s="63"/>
      <c r="C284" s="55"/>
      <c r="D284" s="55"/>
      <c r="E284" s="41"/>
      <c r="F284" s="56"/>
      <c r="G284" s="44"/>
      <c r="H284" s="41"/>
      <c r="I284" s="45"/>
      <c r="J284" s="45"/>
      <c r="K284" s="45"/>
      <c r="L284" s="45"/>
      <c r="M284" s="45"/>
      <c r="N284" s="45"/>
      <c r="O284" s="45"/>
      <c r="P284" s="45"/>
      <c r="Q284" s="46"/>
      <c r="R284" s="45"/>
      <c r="S284" s="45"/>
      <c r="T284" s="47"/>
      <c r="U284" s="48"/>
      <c r="V284" s="54"/>
      <c r="W284" s="54"/>
      <c r="X284" s="54"/>
      <c r="Y284" s="46"/>
      <c r="Z284" s="51"/>
      <c r="AA284" s="60"/>
      <c r="AB284" s="40"/>
    </row>
    <row r="285" customFormat="false" ht="12.75" hidden="false" customHeight="false" outlineLevel="0" collapsed="false">
      <c r="A285" s="40" t="n">
        <v>277</v>
      </c>
      <c r="B285" s="63"/>
      <c r="C285" s="55"/>
      <c r="D285" s="55"/>
      <c r="E285" s="41"/>
      <c r="F285" s="56"/>
      <c r="G285" s="44"/>
      <c r="H285" s="41"/>
      <c r="I285" s="45"/>
      <c r="J285" s="45"/>
      <c r="K285" s="45"/>
      <c r="L285" s="45"/>
      <c r="M285" s="45"/>
      <c r="N285" s="45"/>
      <c r="O285" s="45"/>
      <c r="P285" s="45"/>
      <c r="Q285" s="46"/>
      <c r="R285" s="45"/>
      <c r="S285" s="45"/>
      <c r="T285" s="47"/>
      <c r="U285" s="48"/>
      <c r="V285" s="54"/>
      <c r="W285" s="54"/>
      <c r="X285" s="54"/>
      <c r="Y285" s="46"/>
      <c r="Z285" s="51"/>
      <c r="AA285" s="60"/>
      <c r="AB285" s="40"/>
    </row>
    <row r="286" customFormat="false" ht="12.75" hidden="false" customHeight="false" outlineLevel="0" collapsed="false">
      <c r="A286" s="40" t="n">
        <v>278</v>
      </c>
      <c r="B286" s="63"/>
      <c r="C286" s="55"/>
      <c r="D286" s="55"/>
      <c r="E286" s="41"/>
      <c r="F286" s="56"/>
      <c r="G286" s="44"/>
      <c r="H286" s="41"/>
      <c r="I286" s="45"/>
      <c r="J286" s="45"/>
      <c r="K286" s="45"/>
      <c r="L286" s="45"/>
      <c r="M286" s="45"/>
      <c r="N286" s="45"/>
      <c r="O286" s="45"/>
      <c r="P286" s="45"/>
      <c r="Q286" s="46"/>
      <c r="R286" s="45"/>
      <c r="S286" s="45"/>
      <c r="T286" s="47"/>
      <c r="U286" s="48"/>
      <c r="V286" s="54"/>
      <c r="W286" s="54"/>
      <c r="X286" s="54"/>
      <c r="Y286" s="46"/>
      <c r="Z286" s="51"/>
      <c r="AA286" s="60"/>
      <c r="AB286" s="40"/>
    </row>
    <row r="287" customFormat="false" ht="12.75" hidden="false" customHeight="false" outlineLevel="0" collapsed="false">
      <c r="A287" s="40" t="n">
        <v>279</v>
      </c>
      <c r="B287" s="63"/>
      <c r="C287" s="55"/>
      <c r="D287" s="55"/>
      <c r="E287" s="41"/>
      <c r="F287" s="56"/>
      <c r="G287" s="44"/>
      <c r="H287" s="41"/>
      <c r="I287" s="45"/>
      <c r="J287" s="45"/>
      <c r="K287" s="45"/>
      <c r="L287" s="45"/>
      <c r="M287" s="45"/>
      <c r="N287" s="45"/>
      <c r="O287" s="45"/>
      <c r="P287" s="45"/>
      <c r="Q287" s="46"/>
      <c r="R287" s="45"/>
      <c r="S287" s="45"/>
      <c r="T287" s="47"/>
      <c r="U287" s="48"/>
      <c r="V287" s="54"/>
      <c r="W287" s="54"/>
      <c r="X287" s="54"/>
      <c r="Y287" s="46"/>
      <c r="Z287" s="51"/>
      <c r="AA287" s="60"/>
      <c r="AB287" s="40"/>
    </row>
    <row r="288" customFormat="false" ht="12.75" hidden="false" customHeight="false" outlineLevel="0" collapsed="false">
      <c r="A288" s="40" t="n">
        <v>280</v>
      </c>
      <c r="B288" s="63"/>
      <c r="C288" s="55"/>
      <c r="D288" s="55"/>
      <c r="E288" s="41"/>
      <c r="F288" s="56"/>
      <c r="G288" s="44"/>
      <c r="H288" s="41"/>
      <c r="I288" s="45"/>
      <c r="J288" s="45"/>
      <c r="K288" s="45"/>
      <c r="L288" s="45"/>
      <c r="M288" s="45"/>
      <c r="N288" s="45"/>
      <c r="O288" s="45"/>
      <c r="P288" s="45"/>
      <c r="Q288" s="46"/>
      <c r="R288" s="45"/>
      <c r="S288" s="45"/>
      <c r="T288" s="47"/>
      <c r="U288" s="48"/>
      <c r="V288" s="54"/>
      <c r="W288" s="54"/>
      <c r="X288" s="54"/>
      <c r="Y288" s="46"/>
      <c r="Z288" s="51"/>
      <c r="AA288" s="60"/>
      <c r="AB288" s="40"/>
    </row>
    <row r="289" customFormat="false" ht="12.75" hidden="false" customHeight="false" outlineLevel="0" collapsed="false">
      <c r="A289" s="40" t="n">
        <v>281</v>
      </c>
      <c r="B289" s="63"/>
      <c r="C289" s="55"/>
      <c r="D289" s="55"/>
      <c r="E289" s="41"/>
      <c r="F289" s="56"/>
      <c r="G289" s="44"/>
      <c r="H289" s="41"/>
      <c r="I289" s="45"/>
      <c r="J289" s="45"/>
      <c r="K289" s="45"/>
      <c r="L289" s="45"/>
      <c r="M289" s="45"/>
      <c r="N289" s="45"/>
      <c r="O289" s="45"/>
      <c r="P289" s="45"/>
      <c r="Q289" s="46"/>
      <c r="R289" s="45"/>
      <c r="S289" s="45"/>
      <c r="T289" s="47"/>
      <c r="U289" s="48"/>
      <c r="V289" s="54"/>
      <c r="W289" s="54"/>
      <c r="X289" s="54"/>
      <c r="Y289" s="46"/>
      <c r="Z289" s="51"/>
      <c r="AA289" s="60"/>
      <c r="AB289" s="40"/>
    </row>
    <row r="290" customFormat="false" ht="12.75" hidden="false" customHeight="false" outlineLevel="0" collapsed="false">
      <c r="A290" s="40" t="n">
        <v>282</v>
      </c>
      <c r="B290" s="63"/>
      <c r="C290" s="55"/>
      <c r="D290" s="55"/>
      <c r="E290" s="41"/>
      <c r="F290" s="56"/>
      <c r="G290" s="44"/>
      <c r="H290" s="41"/>
      <c r="I290" s="45"/>
      <c r="J290" s="45"/>
      <c r="K290" s="45"/>
      <c r="L290" s="45"/>
      <c r="M290" s="45"/>
      <c r="N290" s="45"/>
      <c r="O290" s="45"/>
      <c r="P290" s="45"/>
      <c r="Q290" s="46"/>
      <c r="R290" s="45"/>
      <c r="S290" s="45"/>
      <c r="T290" s="47"/>
      <c r="U290" s="48"/>
      <c r="V290" s="54"/>
      <c r="W290" s="54"/>
      <c r="X290" s="54"/>
      <c r="Y290" s="46"/>
      <c r="Z290" s="51"/>
      <c r="AA290" s="60"/>
      <c r="AB290" s="40"/>
    </row>
    <row r="291" customFormat="false" ht="12.75" hidden="false" customHeight="false" outlineLevel="0" collapsed="false">
      <c r="A291" s="40" t="n">
        <v>283</v>
      </c>
      <c r="B291" s="63"/>
      <c r="C291" s="55"/>
      <c r="D291" s="55"/>
      <c r="E291" s="41"/>
      <c r="F291" s="56"/>
      <c r="G291" s="44"/>
      <c r="H291" s="41"/>
      <c r="I291" s="45"/>
      <c r="J291" s="45"/>
      <c r="K291" s="45"/>
      <c r="L291" s="45"/>
      <c r="M291" s="45"/>
      <c r="N291" s="45"/>
      <c r="O291" s="45"/>
      <c r="P291" s="45"/>
      <c r="Q291" s="46"/>
      <c r="R291" s="45"/>
      <c r="S291" s="45"/>
      <c r="T291" s="47"/>
      <c r="U291" s="48"/>
      <c r="V291" s="54"/>
      <c r="W291" s="54"/>
      <c r="X291" s="54"/>
      <c r="Y291" s="46"/>
      <c r="Z291" s="51"/>
      <c r="AA291" s="60"/>
      <c r="AB291" s="40"/>
    </row>
    <row r="292" customFormat="false" ht="12.75" hidden="false" customHeight="false" outlineLevel="0" collapsed="false">
      <c r="A292" s="40" t="n">
        <v>284</v>
      </c>
      <c r="B292" s="63"/>
      <c r="C292" s="55"/>
      <c r="D292" s="55"/>
      <c r="E292" s="41"/>
      <c r="F292" s="56"/>
      <c r="G292" s="44"/>
      <c r="H292" s="41"/>
      <c r="I292" s="45"/>
      <c r="J292" s="45"/>
      <c r="K292" s="45"/>
      <c r="L292" s="45"/>
      <c r="M292" s="45"/>
      <c r="N292" s="45"/>
      <c r="O292" s="45"/>
      <c r="P292" s="45"/>
      <c r="Q292" s="46"/>
      <c r="R292" s="45"/>
      <c r="S292" s="45"/>
      <c r="T292" s="47"/>
      <c r="U292" s="48"/>
      <c r="V292" s="54"/>
      <c r="W292" s="54"/>
      <c r="X292" s="54"/>
      <c r="Y292" s="46"/>
      <c r="Z292" s="51"/>
      <c r="AA292" s="60"/>
      <c r="AB292" s="40"/>
    </row>
    <row r="293" customFormat="false" ht="12.75" hidden="false" customHeight="false" outlineLevel="0" collapsed="false">
      <c r="A293" s="40" t="n">
        <v>285</v>
      </c>
      <c r="B293" s="63"/>
      <c r="C293" s="55"/>
      <c r="D293" s="55"/>
      <c r="E293" s="41"/>
      <c r="F293" s="56"/>
      <c r="G293" s="44"/>
      <c r="H293" s="41"/>
      <c r="I293" s="45"/>
      <c r="J293" s="45"/>
      <c r="K293" s="45"/>
      <c r="L293" s="45"/>
      <c r="M293" s="45"/>
      <c r="N293" s="45"/>
      <c r="O293" s="45"/>
      <c r="P293" s="45"/>
      <c r="Q293" s="46"/>
      <c r="R293" s="45"/>
      <c r="S293" s="45"/>
      <c r="T293" s="47"/>
      <c r="U293" s="48"/>
      <c r="V293" s="54"/>
      <c r="W293" s="54"/>
      <c r="X293" s="54"/>
      <c r="Y293" s="46"/>
      <c r="Z293" s="51"/>
      <c r="AA293" s="60"/>
      <c r="AB293" s="40"/>
    </row>
    <row r="294" customFormat="false" ht="12.75" hidden="false" customHeight="false" outlineLevel="0" collapsed="false">
      <c r="A294" s="40" t="n">
        <v>286</v>
      </c>
      <c r="B294" s="63"/>
      <c r="C294" s="55"/>
      <c r="D294" s="55"/>
      <c r="E294" s="41"/>
      <c r="F294" s="56"/>
      <c r="G294" s="44"/>
      <c r="H294" s="41"/>
      <c r="I294" s="45"/>
      <c r="J294" s="45"/>
      <c r="K294" s="45"/>
      <c r="L294" s="45"/>
      <c r="M294" s="45"/>
      <c r="N294" s="45"/>
      <c r="O294" s="45"/>
      <c r="P294" s="45"/>
      <c r="Q294" s="46"/>
      <c r="R294" s="45"/>
      <c r="S294" s="45"/>
      <c r="T294" s="47"/>
      <c r="U294" s="48"/>
      <c r="V294" s="54"/>
      <c r="W294" s="54"/>
      <c r="X294" s="54"/>
      <c r="Y294" s="46"/>
      <c r="Z294" s="51"/>
      <c r="AA294" s="60"/>
      <c r="AB294" s="40"/>
    </row>
    <row r="295" customFormat="false" ht="12.75" hidden="false" customHeight="false" outlineLevel="0" collapsed="false">
      <c r="A295" s="40" t="n">
        <v>287</v>
      </c>
      <c r="B295" s="63"/>
      <c r="C295" s="55"/>
      <c r="D295" s="55"/>
      <c r="E295" s="41"/>
      <c r="F295" s="56"/>
      <c r="G295" s="44"/>
      <c r="H295" s="41"/>
      <c r="I295" s="45"/>
      <c r="J295" s="45"/>
      <c r="K295" s="45"/>
      <c r="L295" s="45"/>
      <c r="M295" s="45"/>
      <c r="N295" s="45"/>
      <c r="O295" s="45"/>
      <c r="P295" s="45"/>
      <c r="Q295" s="46"/>
      <c r="R295" s="45"/>
      <c r="S295" s="45"/>
      <c r="T295" s="47"/>
      <c r="U295" s="48"/>
      <c r="V295" s="54"/>
      <c r="W295" s="54"/>
      <c r="X295" s="54"/>
      <c r="Y295" s="46"/>
      <c r="Z295" s="51"/>
      <c r="AA295" s="60"/>
      <c r="AB295" s="40"/>
    </row>
    <row r="296" customFormat="false" ht="12.75" hidden="false" customHeight="false" outlineLevel="0" collapsed="false">
      <c r="A296" s="40" t="n">
        <v>288</v>
      </c>
      <c r="B296" s="63"/>
      <c r="C296" s="55"/>
      <c r="D296" s="55"/>
      <c r="E296" s="41"/>
      <c r="F296" s="56"/>
      <c r="G296" s="44"/>
      <c r="H296" s="41"/>
      <c r="I296" s="45"/>
      <c r="J296" s="45"/>
      <c r="K296" s="45"/>
      <c r="L296" s="45"/>
      <c r="M296" s="45"/>
      <c r="N296" s="45"/>
      <c r="O296" s="45"/>
      <c r="P296" s="45"/>
      <c r="Q296" s="46"/>
      <c r="R296" s="45"/>
      <c r="S296" s="45"/>
      <c r="T296" s="47"/>
      <c r="U296" s="48"/>
      <c r="V296" s="54"/>
      <c r="W296" s="54"/>
      <c r="X296" s="54"/>
      <c r="Y296" s="46"/>
      <c r="Z296" s="51"/>
      <c r="AA296" s="60"/>
      <c r="AB296" s="40"/>
    </row>
    <row r="297" customFormat="false" ht="12.75" hidden="false" customHeight="false" outlineLevel="0" collapsed="false">
      <c r="A297" s="40" t="n">
        <v>289</v>
      </c>
      <c r="B297" s="63"/>
      <c r="C297" s="55"/>
      <c r="D297" s="55"/>
      <c r="E297" s="41"/>
      <c r="F297" s="56"/>
      <c r="G297" s="44"/>
      <c r="H297" s="41"/>
      <c r="I297" s="45"/>
      <c r="J297" s="45"/>
      <c r="K297" s="45"/>
      <c r="L297" s="45"/>
      <c r="M297" s="45"/>
      <c r="N297" s="45"/>
      <c r="O297" s="45"/>
      <c r="P297" s="45"/>
      <c r="Q297" s="46"/>
      <c r="R297" s="45"/>
      <c r="S297" s="45"/>
      <c r="T297" s="47"/>
      <c r="U297" s="48"/>
      <c r="V297" s="54"/>
      <c r="W297" s="54"/>
      <c r="X297" s="54"/>
      <c r="Y297" s="46"/>
      <c r="Z297" s="51"/>
      <c r="AA297" s="60"/>
      <c r="AB297" s="40"/>
    </row>
    <row r="298" customFormat="false" ht="12.75" hidden="false" customHeight="false" outlineLevel="0" collapsed="false">
      <c r="A298" s="40" t="n">
        <v>290</v>
      </c>
      <c r="B298" s="63"/>
      <c r="C298" s="55"/>
      <c r="D298" s="55"/>
      <c r="E298" s="41"/>
      <c r="F298" s="56"/>
      <c r="G298" s="44"/>
      <c r="H298" s="41"/>
      <c r="I298" s="45"/>
      <c r="J298" s="45"/>
      <c r="K298" s="45"/>
      <c r="L298" s="45"/>
      <c r="M298" s="45"/>
      <c r="N298" s="45"/>
      <c r="O298" s="45"/>
      <c r="P298" s="45"/>
      <c r="Q298" s="46"/>
      <c r="R298" s="45"/>
      <c r="S298" s="45"/>
      <c r="T298" s="47"/>
      <c r="U298" s="48"/>
      <c r="V298" s="54"/>
      <c r="W298" s="54"/>
      <c r="X298" s="54"/>
      <c r="Y298" s="46"/>
      <c r="Z298" s="51"/>
      <c r="AA298" s="60"/>
      <c r="AB298" s="40"/>
    </row>
    <row r="299" customFormat="false" ht="12.75" hidden="false" customHeight="false" outlineLevel="0" collapsed="false">
      <c r="A299" s="40" t="n">
        <v>291</v>
      </c>
      <c r="B299" s="63"/>
      <c r="C299" s="55"/>
      <c r="D299" s="55"/>
      <c r="E299" s="41"/>
      <c r="F299" s="56"/>
      <c r="G299" s="44"/>
      <c r="H299" s="41"/>
      <c r="I299" s="45"/>
      <c r="J299" s="45"/>
      <c r="K299" s="45"/>
      <c r="L299" s="45"/>
      <c r="M299" s="45"/>
      <c r="N299" s="45"/>
      <c r="O299" s="45"/>
      <c r="P299" s="45"/>
      <c r="Q299" s="46"/>
      <c r="R299" s="45"/>
      <c r="S299" s="45"/>
      <c r="T299" s="47"/>
      <c r="U299" s="48"/>
      <c r="V299" s="54"/>
      <c r="W299" s="54"/>
      <c r="X299" s="54"/>
      <c r="Y299" s="46"/>
      <c r="Z299" s="51"/>
      <c r="AA299" s="60"/>
      <c r="AB299" s="40"/>
    </row>
    <row r="300" customFormat="false" ht="12.75" hidden="false" customHeight="false" outlineLevel="0" collapsed="false">
      <c r="A300" s="40" t="n">
        <v>292</v>
      </c>
      <c r="B300" s="63"/>
      <c r="C300" s="55"/>
      <c r="D300" s="55"/>
      <c r="E300" s="41"/>
      <c r="F300" s="56"/>
      <c r="G300" s="44"/>
      <c r="H300" s="41"/>
      <c r="I300" s="45"/>
      <c r="J300" s="45"/>
      <c r="K300" s="45"/>
      <c r="L300" s="45"/>
      <c r="M300" s="45"/>
      <c r="N300" s="45"/>
      <c r="O300" s="45"/>
      <c r="P300" s="45"/>
      <c r="Q300" s="46"/>
      <c r="R300" s="45"/>
      <c r="S300" s="45"/>
      <c r="T300" s="47"/>
      <c r="U300" s="48"/>
      <c r="V300" s="54"/>
      <c r="W300" s="54"/>
      <c r="X300" s="54"/>
      <c r="Y300" s="46"/>
      <c r="Z300" s="51"/>
      <c r="AA300" s="60"/>
      <c r="AB300" s="40"/>
    </row>
    <row r="301" customFormat="false" ht="12.75" hidden="false" customHeight="false" outlineLevel="0" collapsed="false">
      <c r="A301" s="40" t="n">
        <v>293</v>
      </c>
      <c r="B301" s="63"/>
      <c r="C301" s="55"/>
      <c r="D301" s="55"/>
      <c r="E301" s="41"/>
      <c r="F301" s="56"/>
      <c r="G301" s="44"/>
      <c r="H301" s="41"/>
      <c r="I301" s="45"/>
      <c r="J301" s="45"/>
      <c r="K301" s="45"/>
      <c r="L301" s="45"/>
      <c r="M301" s="45"/>
      <c r="N301" s="45"/>
      <c r="O301" s="45"/>
      <c r="P301" s="45"/>
      <c r="Q301" s="46"/>
      <c r="R301" s="45"/>
      <c r="S301" s="45"/>
      <c r="T301" s="47"/>
      <c r="U301" s="48"/>
      <c r="V301" s="54"/>
      <c r="W301" s="54"/>
      <c r="X301" s="54"/>
      <c r="Y301" s="46"/>
      <c r="Z301" s="51"/>
      <c r="AA301" s="60"/>
      <c r="AB301" s="40"/>
    </row>
    <row r="302" customFormat="false" ht="12.75" hidden="false" customHeight="false" outlineLevel="0" collapsed="false">
      <c r="A302" s="40" t="n">
        <v>294</v>
      </c>
      <c r="B302" s="63"/>
      <c r="C302" s="55"/>
      <c r="D302" s="55"/>
      <c r="E302" s="41"/>
      <c r="F302" s="56"/>
      <c r="G302" s="44"/>
      <c r="H302" s="41"/>
      <c r="I302" s="45"/>
      <c r="J302" s="45"/>
      <c r="K302" s="45"/>
      <c r="L302" s="45"/>
      <c r="M302" s="45"/>
      <c r="N302" s="45"/>
      <c r="O302" s="45"/>
      <c r="P302" s="45"/>
      <c r="Q302" s="46"/>
      <c r="R302" s="45"/>
      <c r="S302" s="45"/>
      <c r="T302" s="47"/>
      <c r="U302" s="48"/>
      <c r="V302" s="54"/>
      <c r="W302" s="54"/>
      <c r="X302" s="54"/>
      <c r="Y302" s="46"/>
      <c r="Z302" s="51"/>
      <c r="AA302" s="60"/>
      <c r="AB302" s="40"/>
    </row>
    <row r="303" customFormat="false" ht="12.75" hidden="false" customHeight="false" outlineLevel="0" collapsed="false">
      <c r="A303" s="40" t="n">
        <v>295</v>
      </c>
      <c r="B303" s="63"/>
      <c r="C303" s="55"/>
      <c r="D303" s="55"/>
      <c r="E303" s="41"/>
      <c r="F303" s="56"/>
      <c r="G303" s="44"/>
      <c r="H303" s="41"/>
      <c r="I303" s="45"/>
      <c r="J303" s="45"/>
      <c r="K303" s="45"/>
      <c r="L303" s="45"/>
      <c r="M303" s="45"/>
      <c r="N303" s="45"/>
      <c r="O303" s="45"/>
      <c r="P303" s="45"/>
      <c r="Q303" s="46"/>
      <c r="R303" s="45"/>
      <c r="S303" s="45"/>
      <c r="T303" s="47"/>
      <c r="U303" s="48"/>
      <c r="V303" s="54"/>
      <c r="W303" s="54"/>
      <c r="X303" s="54"/>
      <c r="Y303" s="46"/>
      <c r="Z303" s="51"/>
      <c r="AA303" s="60"/>
      <c r="AB303" s="40"/>
    </row>
    <row r="304" customFormat="false" ht="12.75" hidden="false" customHeight="false" outlineLevel="0" collapsed="false">
      <c r="A304" s="40" t="n">
        <v>296</v>
      </c>
      <c r="B304" s="63"/>
      <c r="C304" s="55"/>
      <c r="D304" s="55"/>
      <c r="E304" s="41"/>
      <c r="F304" s="56"/>
      <c r="G304" s="44"/>
      <c r="H304" s="41"/>
      <c r="I304" s="45"/>
      <c r="J304" s="45"/>
      <c r="K304" s="45"/>
      <c r="L304" s="45"/>
      <c r="M304" s="45"/>
      <c r="N304" s="45"/>
      <c r="O304" s="45"/>
      <c r="P304" s="45"/>
      <c r="Q304" s="46"/>
      <c r="R304" s="45"/>
      <c r="S304" s="45"/>
      <c r="T304" s="47"/>
      <c r="U304" s="48"/>
      <c r="V304" s="54"/>
      <c r="W304" s="54"/>
      <c r="X304" s="54"/>
      <c r="Y304" s="46"/>
      <c r="Z304" s="51"/>
      <c r="AA304" s="60"/>
      <c r="AB304" s="40"/>
    </row>
    <row r="305" customFormat="false" ht="12.75" hidden="false" customHeight="false" outlineLevel="0" collapsed="false">
      <c r="A305" s="40" t="n">
        <v>297</v>
      </c>
      <c r="B305" s="63"/>
      <c r="C305" s="55"/>
      <c r="D305" s="55"/>
      <c r="E305" s="41"/>
      <c r="F305" s="56"/>
      <c r="G305" s="44"/>
      <c r="H305" s="41"/>
      <c r="I305" s="45"/>
      <c r="J305" s="45"/>
      <c r="K305" s="45"/>
      <c r="L305" s="45"/>
      <c r="M305" s="45"/>
      <c r="N305" s="45"/>
      <c r="O305" s="45"/>
      <c r="P305" s="45"/>
      <c r="Q305" s="46"/>
      <c r="R305" s="45"/>
      <c r="S305" s="45"/>
      <c r="T305" s="47"/>
      <c r="U305" s="48"/>
      <c r="V305" s="54"/>
      <c r="W305" s="54"/>
      <c r="X305" s="54"/>
      <c r="Y305" s="46"/>
      <c r="Z305" s="51"/>
      <c r="AA305" s="60"/>
      <c r="AB305" s="40"/>
    </row>
    <row r="306" customFormat="false" ht="12.75" hidden="false" customHeight="false" outlineLevel="0" collapsed="false">
      <c r="A306" s="40" t="n">
        <v>298</v>
      </c>
      <c r="B306" s="63"/>
      <c r="C306" s="55"/>
      <c r="D306" s="55"/>
      <c r="E306" s="41"/>
      <c r="F306" s="56"/>
      <c r="G306" s="44"/>
      <c r="H306" s="41"/>
      <c r="I306" s="45"/>
      <c r="J306" s="45"/>
      <c r="K306" s="45"/>
      <c r="L306" s="45"/>
      <c r="M306" s="45"/>
      <c r="N306" s="45"/>
      <c r="O306" s="45"/>
      <c r="P306" s="45"/>
      <c r="Q306" s="46"/>
      <c r="R306" s="45"/>
      <c r="S306" s="45"/>
      <c r="T306" s="47"/>
      <c r="U306" s="48"/>
      <c r="V306" s="54"/>
      <c r="W306" s="54"/>
      <c r="X306" s="54"/>
      <c r="Y306" s="46"/>
      <c r="Z306" s="51"/>
      <c r="AA306" s="60"/>
      <c r="AB306" s="40"/>
    </row>
    <row r="307" customFormat="false" ht="12.75" hidden="false" customHeight="false" outlineLevel="0" collapsed="false">
      <c r="A307" s="40" t="n">
        <v>299</v>
      </c>
      <c r="B307" s="63"/>
      <c r="C307" s="55"/>
      <c r="D307" s="55"/>
      <c r="E307" s="41"/>
      <c r="F307" s="56"/>
      <c r="G307" s="44"/>
      <c r="H307" s="41"/>
      <c r="I307" s="45"/>
      <c r="J307" s="45"/>
      <c r="K307" s="45"/>
      <c r="L307" s="45"/>
      <c r="M307" s="45"/>
      <c r="N307" s="45"/>
      <c r="O307" s="45"/>
      <c r="P307" s="45"/>
      <c r="Q307" s="46"/>
      <c r="R307" s="45"/>
      <c r="S307" s="45"/>
      <c r="T307" s="47"/>
      <c r="U307" s="48"/>
      <c r="V307" s="54"/>
      <c r="W307" s="54"/>
      <c r="X307" s="54"/>
      <c r="Y307" s="46"/>
      <c r="Z307" s="51"/>
      <c r="AA307" s="60"/>
      <c r="AB307" s="40"/>
    </row>
    <row r="308" customFormat="false" ht="12.75" hidden="false" customHeight="false" outlineLevel="0" collapsed="false">
      <c r="A308" s="40" t="n">
        <v>300</v>
      </c>
      <c r="B308" s="63"/>
      <c r="C308" s="55"/>
      <c r="D308" s="55"/>
      <c r="E308" s="41"/>
      <c r="F308" s="56"/>
      <c r="G308" s="44"/>
      <c r="H308" s="41"/>
      <c r="I308" s="45"/>
      <c r="J308" s="45"/>
      <c r="K308" s="45"/>
      <c r="L308" s="45"/>
      <c r="M308" s="45"/>
      <c r="N308" s="45"/>
      <c r="O308" s="45"/>
      <c r="P308" s="45"/>
      <c r="Q308" s="46"/>
      <c r="R308" s="45"/>
      <c r="S308" s="45"/>
      <c r="T308" s="47"/>
      <c r="U308" s="48"/>
      <c r="V308" s="54"/>
      <c r="W308" s="54"/>
      <c r="X308" s="54"/>
      <c r="Y308" s="46"/>
      <c r="Z308" s="51"/>
      <c r="AA308" s="60"/>
      <c r="AB308" s="40"/>
    </row>
    <row r="309" customFormat="false" ht="12.75" hidden="false" customHeight="false" outlineLevel="0" collapsed="false">
      <c r="A309" s="40" t="n">
        <v>301</v>
      </c>
      <c r="B309" s="63"/>
      <c r="C309" s="55"/>
      <c r="D309" s="55"/>
      <c r="E309" s="41"/>
      <c r="F309" s="56"/>
      <c r="G309" s="44"/>
      <c r="H309" s="41"/>
      <c r="I309" s="45"/>
      <c r="J309" s="45"/>
      <c r="K309" s="45"/>
      <c r="L309" s="45"/>
      <c r="M309" s="45"/>
      <c r="N309" s="45"/>
      <c r="O309" s="45"/>
      <c r="P309" s="45"/>
      <c r="Q309" s="46"/>
      <c r="R309" s="45"/>
      <c r="S309" s="45"/>
      <c r="T309" s="47"/>
      <c r="U309" s="48"/>
      <c r="V309" s="54"/>
      <c r="W309" s="54"/>
      <c r="X309" s="54"/>
      <c r="Y309" s="46"/>
      <c r="Z309" s="51"/>
      <c r="AA309" s="60"/>
      <c r="AB309" s="40"/>
    </row>
    <row r="310" customFormat="false" ht="12.75" hidden="false" customHeight="false" outlineLevel="0" collapsed="false">
      <c r="A310" s="40" t="n">
        <v>302</v>
      </c>
      <c r="B310" s="63"/>
      <c r="C310" s="55"/>
      <c r="D310" s="55"/>
      <c r="E310" s="41"/>
      <c r="F310" s="56"/>
      <c r="G310" s="44"/>
      <c r="H310" s="41"/>
      <c r="I310" s="45"/>
      <c r="J310" s="45"/>
      <c r="K310" s="45"/>
      <c r="L310" s="45"/>
      <c r="M310" s="45"/>
      <c r="N310" s="45"/>
      <c r="O310" s="45"/>
      <c r="P310" s="45"/>
      <c r="Q310" s="46"/>
      <c r="R310" s="45"/>
      <c r="S310" s="45"/>
      <c r="T310" s="47"/>
      <c r="U310" s="48"/>
      <c r="V310" s="54"/>
      <c r="W310" s="54"/>
      <c r="X310" s="54"/>
      <c r="Y310" s="46"/>
      <c r="Z310" s="51"/>
      <c r="AA310" s="60"/>
      <c r="AB310" s="40"/>
    </row>
    <row r="311" customFormat="false" ht="12.75" hidden="false" customHeight="false" outlineLevel="0" collapsed="false">
      <c r="A311" s="40" t="n">
        <v>303</v>
      </c>
      <c r="B311" s="63"/>
      <c r="C311" s="55"/>
      <c r="D311" s="55"/>
      <c r="E311" s="41"/>
      <c r="F311" s="56"/>
      <c r="G311" s="44"/>
      <c r="H311" s="41"/>
      <c r="I311" s="45"/>
      <c r="J311" s="45"/>
      <c r="K311" s="45"/>
      <c r="L311" s="45"/>
      <c r="M311" s="45"/>
      <c r="N311" s="45"/>
      <c r="O311" s="45"/>
      <c r="P311" s="45"/>
      <c r="Q311" s="46"/>
      <c r="R311" s="45"/>
      <c r="S311" s="45"/>
      <c r="T311" s="47"/>
      <c r="U311" s="48"/>
      <c r="V311" s="54"/>
      <c r="W311" s="54"/>
      <c r="X311" s="54"/>
      <c r="Y311" s="46"/>
      <c r="Z311" s="51"/>
      <c r="AA311" s="60"/>
      <c r="AB311" s="40"/>
    </row>
    <row r="312" customFormat="false" ht="12.75" hidden="false" customHeight="false" outlineLevel="0" collapsed="false">
      <c r="A312" s="40" t="n">
        <v>304</v>
      </c>
      <c r="B312" s="63"/>
      <c r="C312" s="55"/>
      <c r="D312" s="55"/>
      <c r="E312" s="41"/>
      <c r="F312" s="56"/>
      <c r="G312" s="44"/>
      <c r="H312" s="41"/>
      <c r="I312" s="45"/>
      <c r="J312" s="45"/>
      <c r="K312" s="45"/>
      <c r="L312" s="45"/>
      <c r="M312" s="45"/>
      <c r="N312" s="45"/>
      <c r="O312" s="45"/>
      <c r="P312" s="45"/>
      <c r="Q312" s="46"/>
      <c r="R312" s="45"/>
      <c r="S312" s="45"/>
      <c r="T312" s="47"/>
      <c r="U312" s="48"/>
      <c r="V312" s="54"/>
      <c r="W312" s="54"/>
      <c r="X312" s="54"/>
      <c r="Y312" s="46"/>
      <c r="Z312" s="51"/>
      <c r="AA312" s="60"/>
      <c r="AB312" s="40"/>
    </row>
    <row r="313" customFormat="false" ht="12.75" hidden="false" customHeight="false" outlineLevel="0" collapsed="false">
      <c r="A313" s="40" t="n">
        <v>305</v>
      </c>
      <c r="B313" s="63"/>
      <c r="C313" s="55"/>
      <c r="D313" s="55"/>
      <c r="E313" s="41"/>
      <c r="F313" s="56"/>
      <c r="G313" s="44"/>
      <c r="H313" s="41"/>
      <c r="I313" s="45"/>
      <c r="J313" s="45"/>
      <c r="K313" s="45"/>
      <c r="L313" s="45"/>
      <c r="M313" s="45"/>
      <c r="N313" s="45"/>
      <c r="O313" s="45"/>
      <c r="P313" s="45"/>
      <c r="Q313" s="46"/>
      <c r="R313" s="45"/>
      <c r="S313" s="45"/>
      <c r="T313" s="47"/>
      <c r="U313" s="48"/>
      <c r="V313" s="54"/>
      <c r="W313" s="54"/>
      <c r="X313" s="54"/>
      <c r="Y313" s="46"/>
      <c r="Z313" s="51"/>
      <c r="AA313" s="60"/>
      <c r="AB313" s="40"/>
    </row>
    <row r="314" customFormat="false" ht="12.75" hidden="false" customHeight="false" outlineLevel="0" collapsed="false">
      <c r="A314" s="40" t="n">
        <v>306</v>
      </c>
      <c r="B314" s="63"/>
      <c r="C314" s="55"/>
      <c r="D314" s="55"/>
      <c r="E314" s="41"/>
      <c r="F314" s="56"/>
      <c r="G314" s="44"/>
      <c r="H314" s="41"/>
      <c r="I314" s="45"/>
      <c r="J314" s="45"/>
      <c r="K314" s="45"/>
      <c r="L314" s="45"/>
      <c r="M314" s="45"/>
      <c r="N314" s="45"/>
      <c r="O314" s="45"/>
      <c r="P314" s="45"/>
      <c r="Q314" s="46"/>
      <c r="R314" s="45"/>
      <c r="S314" s="45"/>
      <c r="T314" s="47"/>
      <c r="U314" s="48"/>
      <c r="V314" s="54"/>
      <c r="W314" s="54"/>
      <c r="X314" s="54"/>
      <c r="Y314" s="46"/>
      <c r="Z314" s="51"/>
      <c r="AA314" s="60"/>
      <c r="AB314" s="40"/>
    </row>
    <row r="315" customFormat="false" ht="12.75" hidden="false" customHeight="false" outlineLevel="0" collapsed="false">
      <c r="A315" s="40" t="n">
        <v>307</v>
      </c>
      <c r="B315" s="63"/>
      <c r="C315" s="55"/>
      <c r="D315" s="55"/>
      <c r="E315" s="41"/>
      <c r="F315" s="56"/>
      <c r="G315" s="44"/>
      <c r="H315" s="41"/>
      <c r="I315" s="45"/>
      <c r="J315" s="45"/>
      <c r="K315" s="45"/>
      <c r="L315" s="45"/>
      <c r="M315" s="45"/>
      <c r="N315" s="45"/>
      <c r="O315" s="45"/>
      <c r="P315" s="45"/>
      <c r="Q315" s="46"/>
      <c r="R315" s="45"/>
      <c r="S315" s="45"/>
      <c r="T315" s="47"/>
      <c r="U315" s="48"/>
      <c r="V315" s="54"/>
      <c r="W315" s="54"/>
      <c r="X315" s="54"/>
      <c r="Y315" s="46"/>
      <c r="Z315" s="51"/>
      <c r="AA315" s="60"/>
      <c r="AB315" s="40"/>
    </row>
    <row r="316" customFormat="false" ht="12.75" hidden="false" customHeight="false" outlineLevel="0" collapsed="false">
      <c r="A316" s="40" t="n">
        <v>308</v>
      </c>
      <c r="B316" s="63"/>
      <c r="C316" s="55"/>
      <c r="D316" s="55"/>
      <c r="E316" s="41"/>
      <c r="F316" s="56"/>
      <c r="G316" s="44"/>
      <c r="H316" s="41"/>
      <c r="I316" s="45"/>
      <c r="J316" s="45"/>
      <c r="K316" s="45"/>
      <c r="L316" s="45"/>
      <c r="M316" s="45"/>
      <c r="N316" s="45"/>
      <c r="O316" s="45"/>
      <c r="P316" s="45"/>
      <c r="Q316" s="46"/>
      <c r="R316" s="45"/>
      <c r="S316" s="45"/>
      <c r="T316" s="47"/>
      <c r="U316" s="48"/>
      <c r="V316" s="54"/>
      <c r="W316" s="54"/>
      <c r="X316" s="54"/>
      <c r="Y316" s="46"/>
      <c r="Z316" s="51"/>
      <c r="AA316" s="60"/>
      <c r="AB316" s="40"/>
    </row>
    <row r="317" customFormat="false" ht="12.75" hidden="false" customHeight="false" outlineLevel="0" collapsed="false">
      <c r="A317" s="40" t="n">
        <v>309</v>
      </c>
      <c r="B317" s="63"/>
      <c r="C317" s="55"/>
      <c r="D317" s="55"/>
      <c r="E317" s="41"/>
      <c r="F317" s="56"/>
      <c r="G317" s="44"/>
      <c r="H317" s="41"/>
      <c r="I317" s="45"/>
      <c r="J317" s="45"/>
      <c r="K317" s="45"/>
      <c r="L317" s="45"/>
      <c r="M317" s="45"/>
      <c r="N317" s="45"/>
      <c r="O317" s="45"/>
      <c r="P317" s="45"/>
      <c r="Q317" s="46"/>
      <c r="R317" s="45"/>
      <c r="S317" s="45"/>
      <c r="T317" s="47"/>
      <c r="U317" s="48"/>
      <c r="V317" s="54"/>
      <c r="W317" s="54"/>
      <c r="X317" s="54"/>
      <c r="Y317" s="46"/>
      <c r="Z317" s="51"/>
      <c r="AA317" s="60"/>
      <c r="AB317" s="40"/>
    </row>
    <row r="318" customFormat="false" ht="12.75" hidden="false" customHeight="false" outlineLevel="0" collapsed="false">
      <c r="A318" s="40" t="n">
        <v>310</v>
      </c>
      <c r="B318" s="63"/>
      <c r="C318" s="55"/>
      <c r="D318" s="55"/>
      <c r="E318" s="41"/>
      <c r="F318" s="56"/>
      <c r="G318" s="44"/>
      <c r="H318" s="41"/>
      <c r="I318" s="45"/>
      <c r="J318" s="45"/>
      <c r="K318" s="45"/>
      <c r="L318" s="45"/>
      <c r="M318" s="45"/>
      <c r="N318" s="45"/>
      <c r="O318" s="45"/>
      <c r="P318" s="45"/>
      <c r="Q318" s="46"/>
      <c r="R318" s="45"/>
      <c r="S318" s="45"/>
      <c r="T318" s="47"/>
      <c r="U318" s="48"/>
      <c r="V318" s="54"/>
      <c r="W318" s="54"/>
      <c r="X318" s="54"/>
      <c r="Y318" s="46"/>
      <c r="Z318" s="51"/>
      <c r="AA318" s="60"/>
      <c r="AB318" s="40"/>
    </row>
    <row r="319" customFormat="false" ht="12.75" hidden="false" customHeight="false" outlineLevel="0" collapsed="false">
      <c r="A319" s="40" t="n">
        <v>311</v>
      </c>
      <c r="B319" s="63"/>
      <c r="C319" s="55"/>
      <c r="D319" s="55"/>
      <c r="E319" s="41"/>
      <c r="F319" s="56"/>
      <c r="G319" s="44"/>
      <c r="H319" s="41"/>
      <c r="I319" s="45"/>
      <c r="J319" s="45"/>
      <c r="K319" s="45"/>
      <c r="L319" s="45"/>
      <c r="M319" s="45"/>
      <c r="N319" s="45"/>
      <c r="O319" s="45"/>
      <c r="P319" s="45"/>
      <c r="Q319" s="46"/>
      <c r="R319" s="45"/>
      <c r="S319" s="45"/>
      <c r="T319" s="47"/>
      <c r="U319" s="48"/>
      <c r="V319" s="54"/>
      <c r="W319" s="54"/>
      <c r="X319" s="54"/>
      <c r="Y319" s="46"/>
      <c r="Z319" s="51"/>
      <c r="AA319" s="60"/>
      <c r="AB319" s="40"/>
    </row>
    <row r="320" customFormat="false" ht="12.75" hidden="false" customHeight="false" outlineLevel="0" collapsed="false">
      <c r="A320" s="40" t="n">
        <v>312</v>
      </c>
      <c r="B320" s="63"/>
      <c r="C320" s="55"/>
      <c r="D320" s="55"/>
      <c r="E320" s="41"/>
      <c r="F320" s="56"/>
      <c r="G320" s="44"/>
      <c r="H320" s="41"/>
      <c r="I320" s="45"/>
      <c r="J320" s="45"/>
      <c r="K320" s="45"/>
      <c r="L320" s="45"/>
      <c r="M320" s="45"/>
      <c r="N320" s="45"/>
      <c r="O320" s="45"/>
      <c r="P320" s="45"/>
      <c r="Q320" s="46"/>
      <c r="R320" s="45"/>
      <c r="S320" s="45"/>
      <c r="T320" s="47"/>
      <c r="U320" s="48"/>
      <c r="V320" s="54"/>
      <c r="W320" s="54"/>
      <c r="X320" s="54"/>
      <c r="Y320" s="46"/>
      <c r="Z320" s="51"/>
      <c r="AA320" s="60"/>
      <c r="AB320" s="40"/>
    </row>
    <row r="321" customFormat="false" ht="12.75" hidden="false" customHeight="false" outlineLevel="0" collapsed="false">
      <c r="A321" s="40" t="n">
        <v>313</v>
      </c>
      <c r="B321" s="63"/>
      <c r="C321" s="55"/>
      <c r="D321" s="55"/>
      <c r="E321" s="41"/>
      <c r="F321" s="56"/>
      <c r="G321" s="44"/>
      <c r="H321" s="41"/>
      <c r="I321" s="45"/>
      <c r="J321" s="45"/>
      <c r="K321" s="45"/>
      <c r="L321" s="45"/>
      <c r="M321" s="45"/>
      <c r="N321" s="45"/>
      <c r="O321" s="45"/>
      <c r="P321" s="45"/>
      <c r="Q321" s="46"/>
      <c r="R321" s="45"/>
      <c r="S321" s="45"/>
      <c r="T321" s="47"/>
      <c r="U321" s="48"/>
      <c r="V321" s="54"/>
      <c r="W321" s="54"/>
      <c r="X321" s="54"/>
      <c r="Y321" s="46"/>
      <c r="Z321" s="51"/>
      <c r="AA321" s="60"/>
      <c r="AB321" s="40"/>
    </row>
    <row r="322" customFormat="false" ht="12.75" hidden="false" customHeight="false" outlineLevel="0" collapsed="false">
      <c r="A322" s="40" t="n">
        <v>314</v>
      </c>
      <c r="B322" s="63"/>
      <c r="C322" s="55"/>
      <c r="D322" s="55"/>
      <c r="E322" s="41"/>
      <c r="F322" s="56"/>
      <c r="G322" s="44"/>
      <c r="H322" s="41"/>
      <c r="I322" s="45"/>
      <c r="J322" s="45"/>
      <c r="K322" s="45"/>
      <c r="L322" s="45"/>
      <c r="M322" s="45"/>
      <c r="N322" s="45"/>
      <c r="O322" s="45"/>
      <c r="P322" s="45"/>
      <c r="Q322" s="46"/>
      <c r="R322" s="45"/>
      <c r="S322" s="45"/>
      <c r="T322" s="47"/>
      <c r="U322" s="48"/>
      <c r="V322" s="54"/>
      <c r="W322" s="54"/>
      <c r="X322" s="54"/>
      <c r="Y322" s="46"/>
      <c r="Z322" s="51"/>
      <c r="AA322" s="60"/>
      <c r="AB322" s="40"/>
    </row>
    <row r="323" customFormat="false" ht="12.75" hidden="false" customHeight="false" outlineLevel="0" collapsed="false">
      <c r="A323" s="40" t="n">
        <v>315</v>
      </c>
      <c r="B323" s="63"/>
      <c r="C323" s="55"/>
      <c r="D323" s="55"/>
      <c r="E323" s="41"/>
      <c r="F323" s="56"/>
      <c r="G323" s="44"/>
      <c r="H323" s="41"/>
      <c r="I323" s="45"/>
      <c r="J323" s="45"/>
      <c r="K323" s="45"/>
      <c r="L323" s="45"/>
      <c r="M323" s="45"/>
      <c r="N323" s="45"/>
      <c r="O323" s="45"/>
      <c r="P323" s="45"/>
      <c r="Q323" s="46"/>
      <c r="R323" s="45"/>
      <c r="S323" s="45"/>
      <c r="T323" s="47"/>
      <c r="U323" s="48"/>
      <c r="V323" s="54"/>
      <c r="W323" s="54"/>
      <c r="X323" s="54"/>
      <c r="Y323" s="46"/>
      <c r="Z323" s="51"/>
      <c r="AA323" s="60"/>
      <c r="AB323" s="40"/>
    </row>
    <row r="324" customFormat="false" ht="12.75" hidden="false" customHeight="false" outlineLevel="0" collapsed="false">
      <c r="A324" s="40" t="n">
        <v>316</v>
      </c>
      <c r="B324" s="63"/>
      <c r="C324" s="55"/>
      <c r="D324" s="55"/>
      <c r="E324" s="41"/>
      <c r="F324" s="56"/>
      <c r="G324" s="44"/>
      <c r="H324" s="41"/>
      <c r="I324" s="45"/>
      <c r="J324" s="45"/>
      <c r="K324" s="45"/>
      <c r="L324" s="45"/>
      <c r="M324" s="45"/>
      <c r="N324" s="45"/>
      <c r="O324" s="45"/>
      <c r="P324" s="45"/>
      <c r="Q324" s="46"/>
      <c r="R324" s="45"/>
      <c r="S324" s="45"/>
      <c r="T324" s="47"/>
      <c r="U324" s="48"/>
      <c r="V324" s="54"/>
      <c r="W324" s="54"/>
      <c r="X324" s="54"/>
      <c r="Y324" s="46"/>
      <c r="Z324" s="51"/>
      <c r="AA324" s="60"/>
      <c r="AB324" s="40"/>
    </row>
    <row r="325" customFormat="false" ht="12.75" hidden="false" customHeight="false" outlineLevel="0" collapsed="false">
      <c r="A325" s="40" t="n">
        <v>317</v>
      </c>
      <c r="B325" s="63"/>
      <c r="C325" s="55"/>
      <c r="D325" s="55"/>
      <c r="E325" s="41"/>
      <c r="F325" s="56"/>
      <c r="G325" s="44"/>
      <c r="H325" s="41"/>
      <c r="I325" s="45"/>
      <c r="J325" s="45"/>
      <c r="K325" s="45"/>
      <c r="L325" s="45"/>
      <c r="M325" s="45"/>
      <c r="N325" s="45"/>
      <c r="O325" s="45"/>
      <c r="P325" s="45"/>
      <c r="Q325" s="46"/>
      <c r="R325" s="45"/>
      <c r="S325" s="45"/>
      <c r="T325" s="47"/>
      <c r="U325" s="48"/>
      <c r="V325" s="54"/>
      <c r="W325" s="54"/>
      <c r="X325" s="54"/>
      <c r="Y325" s="46"/>
      <c r="Z325" s="51"/>
      <c r="AA325" s="60"/>
      <c r="AB325" s="40"/>
    </row>
    <row r="326" customFormat="false" ht="12.75" hidden="false" customHeight="false" outlineLevel="0" collapsed="false">
      <c r="A326" s="40" t="n">
        <v>318</v>
      </c>
      <c r="B326" s="63"/>
      <c r="C326" s="55"/>
      <c r="D326" s="55"/>
      <c r="E326" s="41"/>
      <c r="F326" s="56"/>
      <c r="G326" s="44"/>
      <c r="H326" s="41"/>
      <c r="I326" s="45"/>
      <c r="J326" s="45"/>
      <c r="K326" s="45"/>
      <c r="L326" s="45"/>
      <c r="M326" s="45"/>
      <c r="N326" s="45"/>
      <c r="O326" s="45"/>
      <c r="P326" s="45"/>
      <c r="Q326" s="46"/>
      <c r="R326" s="45"/>
      <c r="S326" s="45"/>
      <c r="T326" s="47"/>
      <c r="U326" s="48"/>
      <c r="V326" s="54"/>
      <c r="W326" s="54"/>
      <c r="X326" s="54"/>
      <c r="Y326" s="46"/>
      <c r="Z326" s="51"/>
      <c r="AA326" s="60"/>
      <c r="AB326" s="40"/>
    </row>
    <row r="327" customFormat="false" ht="12.75" hidden="false" customHeight="false" outlineLevel="0" collapsed="false">
      <c r="A327" s="40" t="n">
        <v>319</v>
      </c>
      <c r="B327" s="63"/>
      <c r="C327" s="55"/>
      <c r="D327" s="55"/>
      <c r="E327" s="41"/>
      <c r="F327" s="56"/>
      <c r="G327" s="44"/>
      <c r="H327" s="41"/>
      <c r="I327" s="45"/>
      <c r="J327" s="45"/>
      <c r="K327" s="45"/>
      <c r="L327" s="45"/>
      <c r="M327" s="45"/>
      <c r="N327" s="45"/>
      <c r="O327" s="45"/>
      <c r="P327" s="45"/>
      <c r="Q327" s="46"/>
      <c r="R327" s="45"/>
      <c r="S327" s="45"/>
      <c r="T327" s="47"/>
      <c r="U327" s="48"/>
      <c r="V327" s="54"/>
      <c r="W327" s="54"/>
      <c r="X327" s="54"/>
      <c r="Y327" s="46"/>
      <c r="Z327" s="51"/>
      <c r="AA327" s="60"/>
      <c r="AB327" s="40"/>
    </row>
    <row r="328" customFormat="false" ht="12.75" hidden="false" customHeight="false" outlineLevel="0" collapsed="false">
      <c r="A328" s="40" t="n">
        <v>320</v>
      </c>
      <c r="B328" s="63"/>
      <c r="C328" s="55"/>
      <c r="D328" s="55"/>
      <c r="E328" s="41"/>
      <c r="F328" s="56"/>
      <c r="G328" s="44"/>
      <c r="H328" s="41"/>
      <c r="I328" s="45"/>
      <c r="J328" s="45"/>
      <c r="K328" s="45"/>
      <c r="L328" s="45"/>
      <c r="M328" s="45"/>
      <c r="N328" s="45"/>
      <c r="O328" s="45"/>
      <c r="P328" s="45"/>
      <c r="Q328" s="46"/>
      <c r="R328" s="45"/>
      <c r="S328" s="45"/>
      <c r="T328" s="47"/>
      <c r="U328" s="48"/>
      <c r="V328" s="54"/>
      <c r="W328" s="54"/>
      <c r="X328" s="54"/>
      <c r="Y328" s="46"/>
      <c r="Z328" s="51"/>
      <c r="AA328" s="60"/>
      <c r="AB328" s="40"/>
    </row>
    <row r="329" customFormat="false" ht="12.75" hidden="false" customHeight="false" outlineLevel="0" collapsed="false">
      <c r="A329" s="40" t="n">
        <v>321</v>
      </c>
      <c r="B329" s="63"/>
      <c r="C329" s="55"/>
      <c r="D329" s="55"/>
      <c r="E329" s="41"/>
      <c r="F329" s="56"/>
      <c r="G329" s="44"/>
      <c r="H329" s="41"/>
      <c r="I329" s="45"/>
      <c r="J329" s="45"/>
      <c r="K329" s="45"/>
      <c r="L329" s="45"/>
      <c r="M329" s="45"/>
      <c r="N329" s="45"/>
      <c r="O329" s="45"/>
      <c r="P329" s="45"/>
      <c r="Q329" s="46"/>
      <c r="R329" s="45"/>
      <c r="S329" s="45"/>
      <c r="T329" s="47"/>
      <c r="U329" s="48"/>
      <c r="V329" s="54"/>
      <c r="W329" s="54"/>
      <c r="X329" s="54"/>
      <c r="Y329" s="46"/>
      <c r="Z329" s="51"/>
      <c r="AA329" s="60"/>
      <c r="AB329" s="40"/>
    </row>
    <row r="330" customFormat="false" ht="12.75" hidden="false" customHeight="false" outlineLevel="0" collapsed="false">
      <c r="A330" s="40" t="n">
        <v>322</v>
      </c>
      <c r="B330" s="63"/>
      <c r="C330" s="55"/>
      <c r="D330" s="55"/>
      <c r="E330" s="41"/>
      <c r="F330" s="56"/>
      <c r="G330" s="44"/>
      <c r="H330" s="41"/>
      <c r="I330" s="45"/>
      <c r="J330" s="45"/>
      <c r="K330" s="45"/>
      <c r="L330" s="45"/>
      <c r="M330" s="45"/>
      <c r="N330" s="45"/>
      <c r="O330" s="45"/>
      <c r="P330" s="45"/>
      <c r="Q330" s="46"/>
      <c r="R330" s="45"/>
      <c r="S330" s="45"/>
      <c r="T330" s="47"/>
      <c r="U330" s="48"/>
      <c r="V330" s="54"/>
      <c r="W330" s="54"/>
      <c r="X330" s="54"/>
      <c r="Y330" s="46"/>
      <c r="Z330" s="51"/>
      <c r="AA330" s="60"/>
      <c r="AB330" s="40"/>
    </row>
    <row r="331" customFormat="false" ht="12.75" hidden="false" customHeight="false" outlineLevel="0" collapsed="false">
      <c r="A331" s="40" t="n">
        <v>323</v>
      </c>
      <c r="B331" s="63"/>
      <c r="C331" s="55"/>
      <c r="D331" s="55"/>
      <c r="E331" s="41"/>
      <c r="F331" s="56"/>
      <c r="G331" s="44"/>
      <c r="H331" s="41"/>
      <c r="I331" s="45"/>
      <c r="J331" s="45"/>
      <c r="K331" s="45"/>
      <c r="L331" s="45"/>
      <c r="M331" s="45"/>
      <c r="N331" s="45"/>
      <c r="O331" s="45"/>
      <c r="P331" s="45"/>
      <c r="Q331" s="46"/>
      <c r="R331" s="45"/>
      <c r="S331" s="45"/>
      <c r="T331" s="47"/>
      <c r="U331" s="48"/>
      <c r="V331" s="54"/>
      <c r="W331" s="54"/>
      <c r="X331" s="54"/>
      <c r="Y331" s="46"/>
      <c r="Z331" s="51"/>
      <c r="AA331" s="60"/>
      <c r="AB331" s="40"/>
    </row>
    <row r="332" customFormat="false" ht="12.75" hidden="false" customHeight="false" outlineLevel="0" collapsed="false">
      <c r="A332" s="40" t="n">
        <v>324</v>
      </c>
      <c r="B332" s="63"/>
      <c r="C332" s="55"/>
      <c r="D332" s="55"/>
      <c r="E332" s="41"/>
      <c r="F332" s="56"/>
      <c r="G332" s="44"/>
      <c r="H332" s="41"/>
      <c r="I332" s="45"/>
      <c r="J332" s="45"/>
      <c r="K332" s="45"/>
      <c r="L332" s="45"/>
      <c r="M332" s="45"/>
      <c r="N332" s="45"/>
      <c r="O332" s="45"/>
      <c r="P332" s="45"/>
      <c r="Q332" s="46"/>
      <c r="R332" s="45"/>
      <c r="S332" s="45"/>
      <c r="T332" s="47"/>
      <c r="U332" s="48"/>
      <c r="V332" s="54"/>
      <c r="W332" s="54"/>
      <c r="X332" s="54"/>
      <c r="Y332" s="46"/>
      <c r="Z332" s="51"/>
      <c r="AA332" s="60"/>
      <c r="AB332" s="40"/>
    </row>
    <row r="333" customFormat="false" ht="12.75" hidden="false" customHeight="false" outlineLevel="0" collapsed="false">
      <c r="A333" s="40" t="n">
        <v>325</v>
      </c>
      <c r="B333" s="63"/>
      <c r="C333" s="55"/>
      <c r="D333" s="55"/>
      <c r="E333" s="41"/>
      <c r="F333" s="56"/>
      <c r="G333" s="44"/>
      <c r="H333" s="41"/>
      <c r="I333" s="45"/>
      <c r="J333" s="45"/>
      <c r="K333" s="45"/>
      <c r="L333" s="45"/>
      <c r="M333" s="45"/>
      <c r="N333" s="45"/>
      <c r="O333" s="45"/>
      <c r="P333" s="45"/>
      <c r="Q333" s="46"/>
      <c r="R333" s="45"/>
      <c r="S333" s="45"/>
      <c r="T333" s="47"/>
      <c r="U333" s="48"/>
      <c r="V333" s="54"/>
      <c r="W333" s="54"/>
      <c r="X333" s="54"/>
      <c r="Y333" s="46"/>
      <c r="Z333" s="51"/>
      <c r="AA333" s="60"/>
      <c r="AB333" s="40"/>
    </row>
    <row r="334" customFormat="false" ht="12.75" hidden="false" customHeight="false" outlineLevel="0" collapsed="false">
      <c r="A334" s="40" t="n">
        <v>326</v>
      </c>
      <c r="B334" s="63"/>
      <c r="C334" s="55"/>
      <c r="D334" s="55"/>
      <c r="E334" s="41"/>
      <c r="F334" s="56"/>
      <c r="G334" s="44"/>
      <c r="H334" s="41"/>
      <c r="I334" s="45"/>
      <c r="J334" s="45"/>
      <c r="K334" s="45"/>
      <c r="L334" s="45"/>
      <c r="M334" s="45"/>
      <c r="N334" s="45"/>
      <c r="O334" s="45"/>
      <c r="P334" s="45"/>
      <c r="Q334" s="46"/>
      <c r="R334" s="45"/>
      <c r="S334" s="45"/>
      <c r="T334" s="47"/>
      <c r="U334" s="48"/>
      <c r="V334" s="54"/>
      <c r="W334" s="54"/>
      <c r="X334" s="54"/>
      <c r="Y334" s="46"/>
      <c r="Z334" s="51"/>
      <c r="AA334" s="60"/>
      <c r="AB334" s="40"/>
    </row>
    <row r="335" customFormat="false" ht="12.75" hidden="false" customHeight="false" outlineLevel="0" collapsed="false">
      <c r="A335" s="40" t="n">
        <v>327</v>
      </c>
      <c r="B335" s="63"/>
      <c r="C335" s="55"/>
      <c r="D335" s="55"/>
      <c r="E335" s="41"/>
      <c r="F335" s="56"/>
      <c r="G335" s="44"/>
      <c r="H335" s="41"/>
      <c r="I335" s="45"/>
      <c r="J335" s="45"/>
      <c r="K335" s="45"/>
      <c r="L335" s="45"/>
      <c r="M335" s="45"/>
      <c r="N335" s="45"/>
      <c r="O335" s="45"/>
      <c r="P335" s="45"/>
      <c r="Q335" s="46"/>
      <c r="R335" s="45"/>
      <c r="S335" s="45"/>
      <c r="T335" s="47"/>
      <c r="U335" s="48"/>
      <c r="V335" s="54"/>
      <c r="W335" s="54"/>
      <c r="X335" s="54"/>
      <c r="Y335" s="46"/>
      <c r="Z335" s="51"/>
      <c r="AA335" s="60"/>
      <c r="AB335" s="40"/>
    </row>
    <row r="336" customFormat="false" ht="12.75" hidden="false" customHeight="false" outlineLevel="0" collapsed="false">
      <c r="A336" s="40" t="n">
        <v>328</v>
      </c>
      <c r="B336" s="63"/>
      <c r="C336" s="55"/>
      <c r="D336" s="55"/>
      <c r="E336" s="41"/>
      <c r="F336" s="56"/>
      <c r="G336" s="44"/>
      <c r="H336" s="41"/>
      <c r="I336" s="45"/>
      <c r="J336" s="45"/>
      <c r="K336" s="45"/>
      <c r="L336" s="45"/>
      <c r="M336" s="45"/>
      <c r="N336" s="45"/>
      <c r="O336" s="45"/>
      <c r="P336" s="45"/>
      <c r="Q336" s="46"/>
      <c r="R336" s="45"/>
      <c r="S336" s="45"/>
      <c r="T336" s="47"/>
      <c r="U336" s="48"/>
      <c r="V336" s="54"/>
      <c r="W336" s="54"/>
      <c r="X336" s="54"/>
      <c r="Y336" s="46"/>
      <c r="Z336" s="51"/>
      <c r="AA336" s="60"/>
      <c r="AB336" s="40"/>
    </row>
    <row r="337" customFormat="false" ht="12.75" hidden="false" customHeight="false" outlineLevel="0" collapsed="false">
      <c r="A337" s="40" t="n">
        <v>329</v>
      </c>
      <c r="B337" s="63"/>
      <c r="C337" s="55"/>
      <c r="D337" s="55"/>
      <c r="E337" s="41"/>
      <c r="F337" s="56"/>
      <c r="G337" s="44"/>
      <c r="H337" s="41"/>
      <c r="I337" s="45"/>
      <c r="J337" s="45"/>
      <c r="K337" s="45"/>
      <c r="L337" s="45"/>
      <c r="M337" s="45"/>
      <c r="N337" s="45"/>
      <c r="O337" s="45"/>
      <c r="P337" s="45"/>
      <c r="Q337" s="46"/>
      <c r="R337" s="45"/>
      <c r="S337" s="45"/>
      <c r="T337" s="47"/>
      <c r="U337" s="48"/>
      <c r="V337" s="54"/>
      <c r="W337" s="54"/>
      <c r="X337" s="54"/>
      <c r="Y337" s="46"/>
      <c r="Z337" s="51"/>
      <c r="AA337" s="60"/>
      <c r="AB337" s="40"/>
    </row>
    <row r="338" customFormat="false" ht="12.75" hidden="false" customHeight="false" outlineLevel="0" collapsed="false">
      <c r="A338" s="40" t="n">
        <v>330</v>
      </c>
      <c r="B338" s="63"/>
      <c r="C338" s="55"/>
      <c r="D338" s="55"/>
      <c r="E338" s="41"/>
      <c r="F338" s="56"/>
      <c r="G338" s="44"/>
      <c r="H338" s="41"/>
      <c r="I338" s="45"/>
      <c r="J338" s="45"/>
      <c r="K338" s="45"/>
      <c r="L338" s="45"/>
      <c r="M338" s="45"/>
      <c r="N338" s="45"/>
      <c r="O338" s="45"/>
      <c r="P338" s="45"/>
      <c r="Q338" s="46"/>
      <c r="R338" s="45"/>
      <c r="S338" s="45"/>
      <c r="T338" s="47"/>
      <c r="U338" s="48"/>
      <c r="V338" s="54"/>
      <c r="W338" s="54"/>
      <c r="X338" s="54"/>
      <c r="Y338" s="46"/>
      <c r="Z338" s="51"/>
      <c r="AA338" s="60"/>
      <c r="AB338" s="40"/>
    </row>
    <row r="339" customFormat="false" ht="12.75" hidden="false" customHeight="false" outlineLevel="0" collapsed="false">
      <c r="A339" s="40" t="n">
        <v>331</v>
      </c>
      <c r="B339" s="63"/>
      <c r="C339" s="55"/>
      <c r="D339" s="55"/>
      <c r="E339" s="41"/>
      <c r="F339" s="56"/>
      <c r="G339" s="44"/>
      <c r="H339" s="41"/>
      <c r="I339" s="45"/>
      <c r="J339" s="45"/>
      <c r="K339" s="45"/>
      <c r="L339" s="45"/>
      <c r="M339" s="45"/>
      <c r="N339" s="45"/>
      <c r="O339" s="45"/>
      <c r="P339" s="45"/>
      <c r="Q339" s="46"/>
      <c r="R339" s="45"/>
      <c r="S339" s="45"/>
      <c r="T339" s="47"/>
      <c r="U339" s="48"/>
      <c r="V339" s="54"/>
      <c r="W339" s="54"/>
      <c r="X339" s="54"/>
      <c r="Y339" s="46"/>
      <c r="Z339" s="51"/>
      <c r="AA339" s="60"/>
      <c r="AB339" s="40"/>
    </row>
    <row r="340" customFormat="false" ht="12.75" hidden="false" customHeight="false" outlineLevel="0" collapsed="false">
      <c r="A340" s="40" t="n">
        <v>332</v>
      </c>
      <c r="B340" s="63"/>
      <c r="C340" s="55"/>
      <c r="D340" s="55"/>
      <c r="E340" s="41"/>
      <c r="F340" s="56"/>
      <c r="G340" s="44"/>
      <c r="H340" s="41"/>
      <c r="I340" s="45"/>
      <c r="J340" s="45"/>
      <c r="K340" s="45"/>
      <c r="L340" s="45"/>
      <c r="M340" s="45"/>
      <c r="N340" s="45"/>
      <c r="O340" s="45"/>
      <c r="P340" s="45"/>
      <c r="Q340" s="46"/>
      <c r="R340" s="45"/>
      <c r="S340" s="45"/>
      <c r="T340" s="47"/>
      <c r="U340" s="48"/>
      <c r="V340" s="54"/>
      <c r="W340" s="54"/>
      <c r="X340" s="54"/>
      <c r="Y340" s="46"/>
      <c r="Z340" s="51"/>
      <c r="AA340" s="60"/>
      <c r="AB340" s="40"/>
    </row>
    <row r="341" customFormat="false" ht="12.75" hidden="false" customHeight="false" outlineLevel="0" collapsed="false">
      <c r="A341" s="40" t="n">
        <v>333</v>
      </c>
      <c r="B341" s="63"/>
      <c r="C341" s="55"/>
      <c r="D341" s="55"/>
      <c r="E341" s="41"/>
      <c r="F341" s="56"/>
      <c r="G341" s="44"/>
      <c r="H341" s="41"/>
      <c r="I341" s="45"/>
      <c r="J341" s="45"/>
      <c r="K341" s="45"/>
      <c r="L341" s="45"/>
      <c r="M341" s="45"/>
      <c r="N341" s="45"/>
      <c r="O341" s="45"/>
      <c r="P341" s="45"/>
      <c r="Q341" s="46"/>
      <c r="R341" s="45"/>
      <c r="S341" s="45"/>
      <c r="T341" s="47"/>
      <c r="U341" s="48"/>
      <c r="V341" s="54"/>
      <c r="W341" s="54"/>
      <c r="X341" s="54"/>
      <c r="Y341" s="46"/>
      <c r="Z341" s="51"/>
      <c r="AA341" s="60"/>
      <c r="AB341" s="40"/>
    </row>
    <row r="342" customFormat="false" ht="12.75" hidden="false" customHeight="false" outlineLevel="0" collapsed="false">
      <c r="A342" s="40" t="n">
        <v>334</v>
      </c>
      <c r="B342" s="63"/>
      <c r="C342" s="55"/>
      <c r="D342" s="55"/>
      <c r="E342" s="41"/>
      <c r="F342" s="56"/>
      <c r="G342" s="44"/>
      <c r="H342" s="41"/>
      <c r="I342" s="45"/>
      <c r="J342" s="45"/>
      <c r="K342" s="45"/>
      <c r="L342" s="45"/>
      <c r="M342" s="45"/>
      <c r="N342" s="45"/>
      <c r="O342" s="45"/>
      <c r="P342" s="45"/>
      <c r="Q342" s="46"/>
      <c r="R342" s="45"/>
      <c r="S342" s="45"/>
      <c r="T342" s="47"/>
      <c r="U342" s="48"/>
      <c r="V342" s="54"/>
      <c r="W342" s="54"/>
      <c r="X342" s="54"/>
      <c r="Y342" s="46"/>
      <c r="Z342" s="51"/>
      <c r="AA342" s="60"/>
      <c r="AB342" s="40"/>
    </row>
    <row r="343" customFormat="false" ht="12.75" hidden="false" customHeight="false" outlineLevel="0" collapsed="false">
      <c r="A343" s="40" t="n">
        <v>335</v>
      </c>
      <c r="B343" s="63"/>
      <c r="C343" s="55"/>
      <c r="D343" s="55"/>
      <c r="E343" s="41"/>
      <c r="F343" s="56"/>
      <c r="G343" s="44"/>
      <c r="H343" s="41"/>
      <c r="I343" s="45"/>
      <c r="J343" s="45"/>
      <c r="K343" s="45"/>
      <c r="L343" s="45"/>
      <c r="M343" s="45"/>
      <c r="N343" s="45"/>
      <c r="O343" s="45"/>
      <c r="P343" s="45"/>
      <c r="Q343" s="46"/>
      <c r="R343" s="45"/>
      <c r="S343" s="45"/>
      <c r="T343" s="47"/>
      <c r="U343" s="48"/>
      <c r="V343" s="54"/>
      <c r="W343" s="54"/>
      <c r="X343" s="54"/>
      <c r="Y343" s="46"/>
      <c r="Z343" s="51"/>
      <c r="AA343" s="60"/>
      <c r="AB343" s="40"/>
    </row>
    <row r="344" customFormat="false" ht="12.75" hidden="false" customHeight="false" outlineLevel="0" collapsed="false">
      <c r="A344" s="40" t="n">
        <v>336</v>
      </c>
      <c r="B344" s="63"/>
      <c r="C344" s="55"/>
      <c r="D344" s="55"/>
      <c r="E344" s="41"/>
      <c r="F344" s="56"/>
      <c r="G344" s="44"/>
      <c r="H344" s="41"/>
      <c r="I344" s="45"/>
      <c r="J344" s="45"/>
      <c r="K344" s="45"/>
      <c r="L344" s="45"/>
      <c r="M344" s="45"/>
      <c r="N344" s="45"/>
      <c r="O344" s="45"/>
      <c r="P344" s="45"/>
      <c r="Q344" s="46"/>
      <c r="R344" s="45"/>
      <c r="S344" s="45"/>
      <c r="T344" s="47"/>
      <c r="U344" s="48"/>
      <c r="V344" s="54"/>
      <c r="W344" s="54"/>
      <c r="X344" s="54"/>
      <c r="Y344" s="46"/>
      <c r="Z344" s="51"/>
      <c r="AA344" s="60"/>
      <c r="AB344" s="40"/>
    </row>
    <row r="345" customFormat="false" ht="12.75" hidden="false" customHeight="false" outlineLevel="0" collapsed="false">
      <c r="A345" s="40" t="n">
        <v>337</v>
      </c>
      <c r="B345" s="63"/>
      <c r="C345" s="55"/>
      <c r="D345" s="55"/>
      <c r="E345" s="41"/>
      <c r="F345" s="56"/>
      <c r="G345" s="44"/>
      <c r="H345" s="41"/>
      <c r="I345" s="45"/>
      <c r="J345" s="45"/>
      <c r="K345" s="45"/>
      <c r="L345" s="45"/>
      <c r="M345" s="45"/>
      <c r="N345" s="45"/>
      <c r="O345" s="45"/>
      <c r="P345" s="45"/>
      <c r="Q345" s="46"/>
      <c r="R345" s="45"/>
      <c r="S345" s="45"/>
      <c r="T345" s="47"/>
      <c r="U345" s="48"/>
      <c r="V345" s="54"/>
      <c r="W345" s="54"/>
      <c r="X345" s="54"/>
      <c r="Y345" s="46"/>
      <c r="Z345" s="51"/>
      <c r="AA345" s="60"/>
      <c r="AB345" s="40"/>
    </row>
    <row r="346" customFormat="false" ht="12.75" hidden="false" customHeight="false" outlineLevel="0" collapsed="false">
      <c r="A346" s="40" t="n">
        <v>338</v>
      </c>
      <c r="B346" s="63"/>
      <c r="C346" s="55"/>
      <c r="D346" s="55"/>
      <c r="E346" s="41"/>
      <c r="F346" s="56"/>
      <c r="G346" s="44"/>
      <c r="H346" s="41"/>
      <c r="I346" s="45"/>
      <c r="J346" s="45"/>
      <c r="K346" s="45"/>
      <c r="L346" s="45"/>
      <c r="M346" s="45"/>
      <c r="N346" s="45"/>
      <c r="O346" s="45"/>
      <c r="P346" s="45"/>
      <c r="Q346" s="46"/>
      <c r="R346" s="45"/>
      <c r="S346" s="45"/>
      <c r="T346" s="47"/>
      <c r="U346" s="48"/>
      <c r="V346" s="54"/>
      <c r="W346" s="54"/>
      <c r="X346" s="54"/>
      <c r="Y346" s="46"/>
      <c r="Z346" s="51"/>
      <c r="AA346" s="60"/>
      <c r="AB346" s="40"/>
    </row>
    <row r="347" customFormat="false" ht="12.75" hidden="false" customHeight="false" outlineLevel="0" collapsed="false">
      <c r="A347" s="40" t="n">
        <v>339</v>
      </c>
      <c r="B347" s="63"/>
      <c r="C347" s="55"/>
      <c r="D347" s="55"/>
      <c r="E347" s="41"/>
      <c r="F347" s="56"/>
      <c r="G347" s="44"/>
      <c r="H347" s="41"/>
      <c r="I347" s="45"/>
      <c r="J347" s="45"/>
      <c r="K347" s="45"/>
      <c r="L347" s="45"/>
      <c r="M347" s="45"/>
      <c r="N347" s="45"/>
      <c r="O347" s="45"/>
      <c r="P347" s="45"/>
      <c r="Q347" s="46"/>
      <c r="R347" s="45"/>
      <c r="S347" s="45"/>
      <c r="T347" s="47"/>
      <c r="U347" s="48"/>
      <c r="V347" s="54"/>
      <c r="W347" s="54"/>
      <c r="X347" s="54"/>
      <c r="Y347" s="46"/>
      <c r="Z347" s="51"/>
      <c r="AA347" s="60"/>
      <c r="AB347" s="40"/>
    </row>
    <row r="348" customFormat="false" ht="12.75" hidden="false" customHeight="false" outlineLevel="0" collapsed="false">
      <c r="A348" s="40" t="n">
        <v>340</v>
      </c>
      <c r="B348" s="63"/>
      <c r="C348" s="55"/>
      <c r="D348" s="55"/>
      <c r="E348" s="41"/>
      <c r="F348" s="56"/>
      <c r="G348" s="44"/>
      <c r="H348" s="41"/>
      <c r="I348" s="45"/>
      <c r="J348" s="45"/>
      <c r="K348" s="45"/>
      <c r="L348" s="45"/>
      <c r="M348" s="45"/>
      <c r="N348" s="45"/>
      <c r="O348" s="45"/>
      <c r="P348" s="45"/>
      <c r="Q348" s="46"/>
      <c r="R348" s="45"/>
      <c r="S348" s="45"/>
      <c r="T348" s="47"/>
      <c r="U348" s="48"/>
      <c r="V348" s="54"/>
      <c r="W348" s="54"/>
      <c r="X348" s="54"/>
      <c r="Y348" s="46"/>
      <c r="Z348" s="51"/>
      <c r="AA348" s="60"/>
      <c r="AB348" s="40"/>
    </row>
    <row r="349" customFormat="false" ht="12.75" hidden="false" customHeight="false" outlineLevel="0" collapsed="false">
      <c r="A349" s="40" t="n">
        <v>341</v>
      </c>
      <c r="B349" s="63"/>
      <c r="C349" s="55"/>
      <c r="D349" s="55"/>
      <c r="E349" s="41"/>
      <c r="F349" s="56"/>
      <c r="G349" s="44"/>
      <c r="H349" s="41"/>
      <c r="I349" s="45"/>
      <c r="J349" s="45"/>
      <c r="K349" s="45"/>
      <c r="L349" s="45"/>
      <c r="M349" s="45"/>
      <c r="N349" s="45"/>
      <c r="O349" s="45"/>
      <c r="P349" s="45"/>
      <c r="Q349" s="46"/>
      <c r="R349" s="45"/>
      <c r="S349" s="45"/>
      <c r="T349" s="47"/>
      <c r="U349" s="48"/>
      <c r="V349" s="54"/>
      <c r="W349" s="54"/>
      <c r="X349" s="54"/>
      <c r="Y349" s="46"/>
      <c r="Z349" s="51"/>
      <c r="AA349" s="60"/>
      <c r="AB349" s="40"/>
    </row>
    <row r="350" customFormat="false" ht="12.75" hidden="false" customHeight="false" outlineLevel="0" collapsed="false">
      <c r="A350" s="40" t="n">
        <v>342</v>
      </c>
      <c r="B350" s="63"/>
      <c r="C350" s="55"/>
      <c r="D350" s="55"/>
      <c r="E350" s="41"/>
      <c r="F350" s="56"/>
      <c r="G350" s="44"/>
      <c r="H350" s="41"/>
      <c r="I350" s="45"/>
      <c r="J350" s="45"/>
      <c r="K350" s="45"/>
      <c r="L350" s="45"/>
      <c r="M350" s="45"/>
      <c r="N350" s="45"/>
      <c r="O350" s="45"/>
      <c r="P350" s="45"/>
      <c r="Q350" s="46"/>
      <c r="R350" s="45"/>
      <c r="S350" s="45"/>
      <c r="T350" s="47"/>
      <c r="U350" s="48"/>
      <c r="V350" s="54"/>
      <c r="W350" s="54"/>
      <c r="X350" s="54"/>
      <c r="Y350" s="46"/>
      <c r="Z350" s="51"/>
      <c r="AA350" s="60"/>
      <c r="AB350" s="40"/>
    </row>
    <row r="351" customFormat="false" ht="12.75" hidden="false" customHeight="false" outlineLevel="0" collapsed="false">
      <c r="A351" s="40" t="n">
        <v>343</v>
      </c>
      <c r="B351" s="63"/>
      <c r="C351" s="55"/>
      <c r="D351" s="55"/>
      <c r="E351" s="41"/>
      <c r="F351" s="56"/>
      <c r="G351" s="44"/>
      <c r="H351" s="41"/>
      <c r="I351" s="45"/>
      <c r="J351" s="45"/>
      <c r="K351" s="45"/>
      <c r="L351" s="45"/>
      <c r="M351" s="45"/>
      <c r="N351" s="45"/>
      <c r="O351" s="45"/>
      <c r="P351" s="45"/>
      <c r="Q351" s="46"/>
      <c r="R351" s="45"/>
      <c r="S351" s="45"/>
      <c r="T351" s="47"/>
      <c r="U351" s="48"/>
      <c r="V351" s="54"/>
      <c r="W351" s="54"/>
      <c r="X351" s="54"/>
      <c r="Y351" s="46"/>
      <c r="Z351" s="51"/>
      <c r="AA351" s="60"/>
      <c r="AB351" s="40"/>
    </row>
    <row r="352" customFormat="false" ht="12.75" hidden="false" customHeight="false" outlineLevel="0" collapsed="false">
      <c r="A352" s="40" t="n">
        <v>344</v>
      </c>
      <c r="B352" s="63"/>
      <c r="C352" s="55"/>
      <c r="D352" s="55"/>
      <c r="E352" s="41"/>
      <c r="F352" s="56"/>
      <c r="G352" s="44"/>
      <c r="H352" s="41"/>
      <c r="I352" s="45"/>
      <c r="J352" s="45"/>
      <c r="K352" s="45"/>
      <c r="L352" s="45"/>
      <c r="M352" s="45"/>
      <c r="N352" s="45"/>
      <c r="O352" s="45"/>
      <c r="P352" s="45"/>
      <c r="Q352" s="46"/>
      <c r="R352" s="45"/>
      <c r="S352" s="45"/>
      <c r="T352" s="47"/>
      <c r="U352" s="48"/>
      <c r="V352" s="54"/>
      <c r="W352" s="54"/>
      <c r="X352" s="54"/>
      <c r="Y352" s="46"/>
      <c r="Z352" s="51"/>
      <c r="AA352" s="60"/>
      <c r="AB352" s="40"/>
    </row>
    <row r="353" customFormat="false" ht="12.75" hidden="false" customHeight="false" outlineLevel="0" collapsed="false">
      <c r="A353" s="40" t="n">
        <v>345</v>
      </c>
      <c r="B353" s="63"/>
      <c r="C353" s="55"/>
      <c r="D353" s="55"/>
      <c r="E353" s="41"/>
      <c r="F353" s="56"/>
      <c r="G353" s="44"/>
      <c r="H353" s="41"/>
      <c r="I353" s="45"/>
      <c r="J353" s="45"/>
      <c r="K353" s="45"/>
      <c r="L353" s="45"/>
      <c r="M353" s="45"/>
      <c r="N353" s="45"/>
      <c r="O353" s="45"/>
      <c r="P353" s="45"/>
      <c r="Q353" s="46"/>
      <c r="R353" s="45"/>
      <c r="S353" s="45"/>
      <c r="T353" s="47"/>
      <c r="U353" s="48"/>
      <c r="V353" s="54"/>
      <c r="W353" s="54"/>
      <c r="X353" s="54"/>
      <c r="Y353" s="46"/>
      <c r="Z353" s="51"/>
      <c r="AA353" s="60"/>
      <c r="AB353" s="40"/>
    </row>
    <row r="354" customFormat="false" ht="12.75" hidden="false" customHeight="false" outlineLevel="0" collapsed="false">
      <c r="A354" s="40" t="n">
        <v>346</v>
      </c>
      <c r="B354" s="63"/>
      <c r="C354" s="55"/>
      <c r="D354" s="55"/>
      <c r="E354" s="41"/>
      <c r="F354" s="56"/>
      <c r="G354" s="44"/>
      <c r="H354" s="41"/>
      <c r="I354" s="45"/>
      <c r="J354" s="45"/>
      <c r="K354" s="45"/>
      <c r="L354" s="45"/>
      <c r="M354" s="45"/>
      <c r="N354" s="45"/>
      <c r="O354" s="45"/>
      <c r="P354" s="45"/>
      <c r="Q354" s="46"/>
      <c r="R354" s="45"/>
      <c r="S354" s="45"/>
      <c r="T354" s="47"/>
      <c r="U354" s="48"/>
      <c r="V354" s="54"/>
      <c r="W354" s="54"/>
      <c r="X354" s="54"/>
      <c r="Y354" s="46"/>
      <c r="Z354" s="51"/>
      <c r="AA354" s="60"/>
      <c r="AB354" s="40"/>
    </row>
    <row r="355" customFormat="false" ht="12.75" hidden="false" customHeight="false" outlineLevel="0" collapsed="false">
      <c r="A355" s="40" t="n">
        <v>347</v>
      </c>
      <c r="B355" s="63"/>
      <c r="C355" s="55"/>
      <c r="D355" s="55"/>
      <c r="E355" s="41"/>
      <c r="F355" s="56"/>
      <c r="G355" s="44"/>
      <c r="H355" s="41"/>
      <c r="I355" s="45"/>
      <c r="J355" s="45"/>
      <c r="K355" s="45"/>
      <c r="L355" s="45"/>
      <c r="M355" s="45"/>
      <c r="N355" s="45"/>
      <c r="O355" s="45"/>
      <c r="P355" s="45"/>
      <c r="Q355" s="46"/>
      <c r="R355" s="45"/>
      <c r="S355" s="45"/>
      <c r="T355" s="47"/>
      <c r="U355" s="48"/>
      <c r="V355" s="54"/>
      <c r="W355" s="54"/>
      <c r="X355" s="54"/>
      <c r="Y355" s="46"/>
      <c r="Z355" s="51"/>
      <c r="AA355" s="60"/>
      <c r="AB355" s="40"/>
    </row>
    <row r="356" customFormat="false" ht="12.75" hidden="false" customHeight="false" outlineLevel="0" collapsed="false">
      <c r="A356" s="40" t="n">
        <v>348</v>
      </c>
      <c r="B356" s="63"/>
      <c r="C356" s="55"/>
      <c r="D356" s="55"/>
      <c r="E356" s="41"/>
      <c r="F356" s="56"/>
      <c r="G356" s="44"/>
      <c r="H356" s="41"/>
      <c r="I356" s="45"/>
      <c r="J356" s="45"/>
      <c r="K356" s="45"/>
      <c r="L356" s="45"/>
      <c r="M356" s="45"/>
      <c r="N356" s="45"/>
      <c r="O356" s="45"/>
      <c r="P356" s="45"/>
      <c r="Q356" s="46"/>
      <c r="R356" s="45"/>
      <c r="S356" s="45"/>
      <c r="T356" s="47"/>
      <c r="U356" s="48"/>
      <c r="V356" s="54"/>
      <c r="W356" s="54"/>
      <c r="X356" s="54"/>
      <c r="Y356" s="46"/>
      <c r="Z356" s="51"/>
      <c r="AA356" s="60"/>
      <c r="AB356" s="40"/>
    </row>
    <row r="357" customFormat="false" ht="12.75" hidden="false" customHeight="false" outlineLevel="0" collapsed="false">
      <c r="A357" s="40" t="n">
        <v>349</v>
      </c>
      <c r="B357" s="63"/>
      <c r="C357" s="55"/>
      <c r="D357" s="55"/>
      <c r="E357" s="41"/>
      <c r="F357" s="56"/>
      <c r="G357" s="44"/>
      <c r="H357" s="41"/>
      <c r="I357" s="45"/>
      <c r="J357" s="45"/>
      <c r="K357" s="45"/>
      <c r="L357" s="45"/>
      <c r="M357" s="45"/>
      <c r="N357" s="45"/>
      <c r="O357" s="45"/>
      <c r="P357" s="45"/>
      <c r="Q357" s="46"/>
      <c r="R357" s="45"/>
      <c r="S357" s="45"/>
      <c r="T357" s="47"/>
      <c r="U357" s="48"/>
      <c r="V357" s="54"/>
      <c r="W357" s="54"/>
      <c r="X357" s="54"/>
      <c r="Y357" s="46"/>
      <c r="Z357" s="51"/>
      <c r="AA357" s="60"/>
      <c r="AB357" s="40"/>
    </row>
    <row r="358" customFormat="false" ht="12.75" hidden="false" customHeight="false" outlineLevel="0" collapsed="false">
      <c r="A358" s="40" t="n">
        <v>350</v>
      </c>
      <c r="B358" s="63"/>
      <c r="C358" s="55"/>
      <c r="D358" s="55"/>
      <c r="E358" s="41"/>
      <c r="F358" s="56"/>
      <c r="G358" s="44"/>
      <c r="H358" s="41"/>
      <c r="I358" s="45"/>
      <c r="J358" s="45"/>
      <c r="K358" s="45"/>
      <c r="L358" s="45"/>
      <c r="M358" s="45"/>
      <c r="N358" s="45"/>
      <c r="O358" s="45"/>
      <c r="P358" s="45"/>
      <c r="Q358" s="46"/>
      <c r="R358" s="45"/>
      <c r="S358" s="45"/>
      <c r="T358" s="47"/>
      <c r="U358" s="48"/>
      <c r="V358" s="54"/>
      <c r="W358" s="54"/>
      <c r="X358" s="54"/>
      <c r="Y358" s="46"/>
      <c r="Z358" s="51"/>
      <c r="AA358" s="60"/>
      <c r="AB358" s="40"/>
    </row>
    <row r="359" customFormat="false" ht="12.75" hidden="false" customHeight="false" outlineLevel="0" collapsed="false">
      <c r="A359" s="40" t="n">
        <v>351</v>
      </c>
      <c r="B359" s="63"/>
      <c r="C359" s="55"/>
      <c r="D359" s="55"/>
      <c r="E359" s="41"/>
      <c r="F359" s="56"/>
      <c r="G359" s="44"/>
      <c r="H359" s="41"/>
      <c r="I359" s="45"/>
      <c r="J359" s="45"/>
      <c r="K359" s="45"/>
      <c r="L359" s="45"/>
      <c r="M359" s="45"/>
      <c r="N359" s="45"/>
      <c r="O359" s="45"/>
      <c r="P359" s="45"/>
      <c r="Q359" s="46"/>
      <c r="R359" s="45"/>
      <c r="S359" s="45"/>
      <c r="T359" s="47"/>
      <c r="U359" s="48"/>
      <c r="V359" s="54"/>
      <c r="W359" s="54"/>
      <c r="X359" s="54"/>
      <c r="Y359" s="46"/>
      <c r="Z359" s="51"/>
      <c r="AA359" s="60"/>
      <c r="AB359" s="40"/>
    </row>
    <row r="360" customFormat="false" ht="12.75" hidden="false" customHeight="false" outlineLevel="0" collapsed="false">
      <c r="A360" s="40" t="n">
        <v>352</v>
      </c>
      <c r="B360" s="63"/>
      <c r="C360" s="55"/>
      <c r="D360" s="55"/>
      <c r="E360" s="41"/>
      <c r="F360" s="56"/>
      <c r="G360" s="44"/>
      <c r="H360" s="41"/>
      <c r="I360" s="45"/>
      <c r="J360" s="45"/>
      <c r="K360" s="45"/>
      <c r="L360" s="45"/>
      <c r="M360" s="45"/>
      <c r="N360" s="45"/>
      <c r="O360" s="45"/>
      <c r="P360" s="45"/>
      <c r="Q360" s="46"/>
      <c r="R360" s="45"/>
      <c r="S360" s="45"/>
      <c r="T360" s="47"/>
      <c r="U360" s="48"/>
      <c r="V360" s="54"/>
      <c r="W360" s="54"/>
      <c r="X360" s="54"/>
      <c r="Y360" s="46"/>
      <c r="Z360" s="51"/>
      <c r="AA360" s="60"/>
      <c r="AB360" s="40"/>
    </row>
    <row r="361" customFormat="false" ht="12.75" hidden="false" customHeight="false" outlineLevel="0" collapsed="false">
      <c r="A361" s="40" t="n">
        <v>353</v>
      </c>
      <c r="B361" s="63"/>
      <c r="C361" s="55"/>
      <c r="D361" s="55"/>
      <c r="E361" s="41"/>
      <c r="F361" s="56"/>
      <c r="G361" s="44"/>
      <c r="H361" s="41"/>
      <c r="I361" s="45"/>
      <c r="J361" s="45"/>
      <c r="K361" s="45"/>
      <c r="L361" s="45"/>
      <c r="M361" s="45"/>
      <c r="N361" s="45"/>
      <c r="O361" s="45"/>
      <c r="P361" s="45"/>
      <c r="Q361" s="46"/>
      <c r="R361" s="45"/>
      <c r="S361" s="45"/>
      <c r="T361" s="47"/>
      <c r="U361" s="48"/>
      <c r="V361" s="54"/>
      <c r="W361" s="54"/>
      <c r="X361" s="54"/>
      <c r="Y361" s="46"/>
      <c r="Z361" s="51"/>
      <c r="AA361" s="60"/>
      <c r="AB361" s="40"/>
    </row>
    <row r="362" customFormat="false" ht="12.75" hidden="false" customHeight="false" outlineLevel="0" collapsed="false">
      <c r="A362" s="40" t="n">
        <v>354</v>
      </c>
      <c r="B362" s="63"/>
      <c r="C362" s="55"/>
      <c r="D362" s="55"/>
      <c r="E362" s="41"/>
      <c r="F362" s="56"/>
      <c r="G362" s="44"/>
      <c r="H362" s="41"/>
      <c r="I362" s="45"/>
      <c r="J362" s="45"/>
      <c r="K362" s="45"/>
      <c r="L362" s="45"/>
      <c r="M362" s="45"/>
      <c r="N362" s="45"/>
      <c r="O362" s="45"/>
      <c r="P362" s="45"/>
      <c r="Q362" s="46"/>
      <c r="R362" s="45"/>
      <c r="S362" s="45"/>
      <c r="T362" s="47"/>
      <c r="U362" s="48"/>
      <c r="V362" s="54"/>
      <c r="W362" s="54"/>
      <c r="X362" s="54"/>
      <c r="Y362" s="46"/>
      <c r="Z362" s="51"/>
      <c r="AA362" s="60"/>
      <c r="AB362" s="40"/>
    </row>
    <row r="363" customFormat="false" ht="12.75" hidden="false" customHeight="false" outlineLevel="0" collapsed="false">
      <c r="A363" s="40" t="n">
        <v>355</v>
      </c>
      <c r="B363" s="63"/>
      <c r="C363" s="55"/>
      <c r="D363" s="55"/>
      <c r="E363" s="41"/>
      <c r="F363" s="56"/>
      <c r="G363" s="44"/>
      <c r="H363" s="41"/>
      <c r="I363" s="45"/>
      <c r="J363" s="45"/>
      <c r="K363" s="45"/>
      <c r="L363" s="45"/>
      <c r="M363" s="45"/>
      <c r="N363" s="45"/>
      <c r="O363" s="45"/>
      <c r="P363" s="45"/>
      <c r="Q363" s="46"/>
      <c r="R363" s="45"/>
      <c r="S363" s="45"/>
      <c r="T363" s="47"/>
      <c r="U363" s="48"/>
      <c r="V363" s="54"/>
      <c r="W363" s="54"/>
      <c r="X363" s="54"/>
      <c r="Y363" s="46"/>
      <c r="Z363" s="51"/>
      <c r="AA363" s="60"/>
      <c r="AB363" s="40"/>
    </row>
    <row r="364" customFormat="false" ht="12.75" hidden="false" customHeight="false" outlineLevel="0" collapsed="false">
      <c r="A364" s="40" t="n">
        <v>356</v>
      </c>
      <c r="B364" s="63"/>
      <c r="C364" s="55"/>
      <c r="D364" s="55"/>
      <c r="E364" s="41"/>
      <c r="F364" s="56"/>
      <c r="G364" s="44"/>
      <c r="H364" s="41"/>
      <c r="I364" s="45"/>
      <c r="J364" s="45"/>
      <c r="K364" s="45"/>
      <c r="L364" s="45"/>
      <c r="M364" s="45"/>
      <c r="N364" s="45"/>
      <c r="O364" s="45"/>
      <c r="P364" s="45"/>
      <c r="Q364" s="46"/>
      <c r="R364" s="45"/>
      <c r="S364" s="45"/>
      <c r="T364" s="47"/>
      <c r="U364" s="48"/>
      <c r="V364" s="54"/>
      <c r="W364" s="54"/>
      <c r="X364" s="54"/>
      <c r="Y364" s="46"/>
      <c r="Z364" s="51"/>
      <c r="AA364" s="60"/>
      <c r="AB364" s="40"/>
    </row>
    <row r="365" customFormat="false" ht="12.75" hidden="false" customHeight="false" outlineLevel="0" collapsed="false">
      <c r="A365" s="40" t="n">
        <v>357</v>
      </c>
      <c r="B365" s="63"/>
      <c r="C365" s="55"/>
      <c r="D365" s="55"/>
      <c r="E365" s="41"/>
      <c r="F365" s="56"/>
      <c r="G365" s="44"/>
      <c r="H365" s="41"/>
      <c r="I365" s="45"/>
      <c r="J365" s="45"/>
      <c r="K365" s="45"/>
      <c r="L365" s="45"/>
      <c r="M365" s="45"/>
      <c r="N365" s="45"/>
      <c r="O365" s="45"/>
      <c r="P365" s="45"/>
      <c r="Q365" s="46"/>
      <c r="R365" s="45"/>
      <c r="S365" s="45"/>
      <c r="T365" s="47"/>
      <c r="U365" s="48"/>
      <c r="V365" s="54"/>
      <c r="W365" s="54"/>
      <c r="X365" s="54"/>
      <c r="Y365" s="46"/>
      <c r="Z365" s="51"/>
      <c r="AA365" s="60"/>
      <c r="AB365" s="40"/>
    </row>
    <row r="366" customFormat="false" ht="12.75" hidden="false" customHeight="false" outlineLevel="0" collapsed="false">
      <c r="A366" s="40" t="n">
        <v>358</v>
      </c>
      <c r="B366" s="63"/>
      <c r="C366" s="55"/>
      <c r="D366" s="55"/>
      <c r="E366" s="41"/>
      <c r="F366" s="56"/>
      <c r="G366" s="44"/>
      <c r="H366" s="41"/>
      <c r="I366" s="45"/>
      <c r="J366" s="45"/>
      <c r="K366" s="45"/>
      <c r="L366" s="45"/>
      <c r="M366" s="45"/>
      <c r="N366" s="45"/>
      <c r="O366" s="45"/>
      <c r="P366" s="45"/>
      <c r="Q366" s="46"/>
      <c r="R366" s="45"/>
      <c r="S366" s="45"/>
      <c r="T366" s="47"/>
      <c r="U366" s="48"/>
      <c r="V366" s="54"/>
      <c r="W366" s="54"/>
      <c r="X366" s="54"/>
      <c r="Y366" s="46"/>
      <c r="Z366" s="51"/>
      <c r="AA366" s="60"/>
      <c r="AB366" s="40"/>
    </row>
    <row r="367" customFormat="false" ht="12.75" hidden="false" customHeight="false" outlineLevel="0" collapsed="false">
      <c r="A367" s="40" t="n">
        <v>359</v>
      </c>
      <c r="B367" s="63"/>
      <c r="C367" s="55"/>
      <c r="D367" s="55"/>
      <c r="E367" s="41"/>
      <c r="F367" s="56"/>
      <c r="G367" s="44"/>
      <c r="H367" s="41"/>
      <c r="I367" s="45"/>
      <c r="J367" s="45"/>
      <c r="K367" s="45"/>
      <c r="L367" s="45"/>
      <c r="M367" s="45"/>
      <c r="N367" s="45"/>
      <c r="O367" s="45"/>
      <c r="P367" s="45"/>
      <c r="Q367" s="46"/>
      <c r="R367" s="45"/>
      <c r="S367" s="45"/>
      <c r="T367" s="47"/>
      <c r="U367" s="48"/>
      <c r="V367" s="54"/>
      <c r="W367" s="54"/>
      <c r="X367" s="54"/>
      <c r="Y367" s="46"/>
      <c r="Z367" s="51"/>
      <c r="AA367" s="60"/>
      <c r="AB367" s="40"/>
    </row>
    <row r="368" customFormat="false" ht="12.75" hidden="false" customHeight="false" outlineLevel="0" collapsed="false">
      <c r="A368" s="40" t="n">
        <v>360</v>
      </c>
      <c r="B368" s="63"/>
      <c r="C368" s="55"/>
      <c r="D368" s="55"/>
      <c r="E368" s="41"/>
      <c r="F368" s="56"/>
      <c r="G368" s="44"/>
      <c r="H368" s="41"/>
      <c r="I368" s="45"/>
      <c r="J368" s="45"/>
      <c r="K368" s="45"/>
      <c r="L368" s="45"/>
      <c r="M368" s="45"/>
      <c r="N368" s="45"/>
      <c r="O368" s="45"/>
      <c r="P368" s="45"/>
      <c r="Q368" s="46"/>
      <c r="R368" s="45"/>
      <c r="S368" s="45"/>
      <c r="T368" s="47"/>
      <c r="U368" s="48"/>
      <c r="V368" s="54"/>
      <c r="W368" s="54"/>
      <c r="X368" s="54"/>
      <c r="Y368" s="46"/>
      <c r="Z368" s="51"/>
      <c r="AA368" s="60"/>
      <c r="AB368" s="40"/>
    </row>
    <row r="369" customFormat="false" ht="12.75" hidden="false" customHeight="false" outlineLevel="0" collapsed="false">
      <c r="A369" s="40" t="n">
        <v>361</v>
      </c>
      <c r="B369" s="63"/>
      <c r="C369" s="55"/>
      <c r="D369" s="55"/>
      <c r="E369" s="41"/>
      <c r="F369" s="56"/>
      <c r="G369" s="44"/>
      <c r="H369" s="41"/>
      <c r="I369" s="45"/>
      <c r="J369" s="45"/>
      <c r="K369" s="45"/>
      <c r="L369" s="45"/>
      <c r="M369" s="45"/>
      <c r="N369" s="45"/>
      <c r="O369" s="45"/>
      <c r="P369" s="45"/>
      <c r="Q369" s="46"/>
      <c r="R369" s="45"/>
      <c r="S369" s="45"/>
      <c r="T369" s="47"/>
      <c r="U369" s="48"/>
      <c r="V369" s="54"/>
      <c r="W369" s="54"/>
      <c r="X369" s="54"/>
      <c r="Y369" s="46"/>
      <c r="Z369" s="51"/>
      <c r="AA369" s="60"/>
      <c r="AB369" s="40"/>
    </row>
    <row r="370" customFormat="false" ht="12.75" hidden="false" customHeight="false" outlineLevel="0" collapsed="false">
      <c r="A370" s="40" t="n">
        <v>362</v>
      </c>
      <c r="B370" s="63"/>
      <c r="C370" s="55"/>
      <c r="D370" s="55"/>
      <c r="E370" s="41"/>
      <c r="F370" s="56"/>
      <c r="G370" s="44"/>
      <c r="H370" s="41"/>
      <c r="I370" s="45"/>
      <c r="J370" s="45"/>
      <c r="K370" s="45"/>
      <c r="L370" s="45"/>
      <c r="M370" s="45"/>
      <c r="N370" s="45"/>
      <c r="O370" s="45"/>
      <c r="P370" s="45"/>
      <c r="Q370" s="46"/>
      <c r="R370" s="45"/>
      <c r="S370" s="45"/>
      <c r="T370" s="47"/>
      <c r="U370" s="48"/>
      <c r="V370" s="54"/>
      <c r="W370" s="54"/>
      <c r="X370" s="54"/>
      <c r="Y370" s="46"/>
      <c r="Z370" s="51"/>
      <c r="AA370" s="60"/>
      <c r="AB370" s="40"/>
    </row>
    <row r="371" customFormat="false" ht="12.75" hidden="false" customHeight="false" outlineLevel="0" collapsed="false">
      <c r="A371" s="40" t="n">
        <v>363</v>
      </c>
      <c r="B371" s="63"/>
      <c r="C371" s="55"/>
      <c r="D371" s="55"/>
      <c r="E371" s="41"/>
      <c r="F371" s="56"/>
      <c r="G371" s="44"/>
      <c r="H371" s="41"/>
      <c r="I371" s="45"/>
      <c r="J371" s="45"/>
      <c r="K371" s="45"/>
      <c r="L371" s="45"/>
      <c r="M371" s="45"/>
      <c r="N371" s="45"/>
      <c r="O371" s="45"/>
      <c r="P371" s="45"/>
      <c r="Q371" s="46"/>
      <c r="R371" s="45"/>
      <c r="S371" s="45"/>
      <c r="T371" s="47"/>
      <c r="U371" s="48"/>
      <c r="V371" s="54"/>
      <c r="W371" s="54"/>
      <c r="X371" s="54"/>
      <c r="Y371" s="46"/>
      <c r="Z371" s="51"/>
      <c r="AA371" s="60"/>
      <c r="AB371" s="40"/>
    </row>
    <row r="372" customFormat="false" ht="12.75" hidden="false" customHeight="false" outlineLevel="0" collapsed="false">
      <c r="A372" s="40" t="n">
        <v>364</v>
      </c>
      <c r="B372" s="63"/>
      <c r="C372" s="55"/>
      <c r="D372" s="55"/>
      <c r="E372" s="41"/>
      <c r="F372" s="56"/>
      <c r="G372" s="44"/>
      <c r="H372" s="41"/>
      <c r="I372" s="45"/>
      <c r="J372" s="45"/>
      <c r="K372" s="45"/>
      <c r="L372" s="45"/>
      <c r="M372" s="45"/>
      <c r="N372" s="45"/>
      <c r="O372" s="45"/>
      <c r="P372" s="45"/>
      <c r="Q372" s="46"/>
      <c r="R372" s="45"/>
      <c r="S372" s="45"/>
      <c r="T372" s="47"/>
      <c r="U372" s="48"/>
      <c r="V372" s="54"/>
      <c r="W372" s="54"/>
      <c r="X372" s="54"/>
      <c r="Y372" s="46"/>
      <c r="Z372" s="51"/>
      <c r="AA372" s="60"/>
      <c r="AB372" s="40"/>
    </row>
    <row r="373" customFormat="false" ht="12.75" hidden="false" customHeight="false" outlineLevel="0" collapsed="false">
      <c r="A373" s="40" t="n">
        <v>365</v>
      </c>
      <c r="B373" s="63"/>
      <c r="C373" s="55"/>
      <c r="D373" s="55"/>
      <c r="E373" s="41"/>
      <c r="F373" s="56"/>
      <c r="G373" s="44"/>
      <c r="H373" s="41"/>
      <c r="I373" s="45"/>
      <c r="J373" s="45"/>
      <c r="K373" s="45"/>
      <c r="L373" s="45"/>
      <c r="M373" s="45"/>
      <c r="N373" s="45"/>
      <c r="O373" s="45"/>
      <c r="P373" s="45"/>
      <c r="Q373" s="46"/>
      <c r="R373" s="45"/>
      <c r="S373" s="45"/>
      <c r="T373" s="47"/>
      <c r="U373" s="48"/>
      <c r="V373" s="54"/>
      <c r="W373" s="54"/>
      <c r="X373" s="54"/>
      <c r="Y373" s="46"/>
      <c r="Z373" s="51"/>
      <c r="AA373" s="60"/>
      <c r="AB373" s="40"/>
    </row>
    <row r="374" customFormat="false" ht="12.75" hidden="false" customHeight="false" outlineLevel="0" collapsed="false">
      <c r="A374" s="40" t="n">
        <v>366</v>
      </c>
      <c r="B374" s="63"/>
      <c r="C374" s="55"/>
      <c r="D374" s="55"/>
      <c r="E374" s="41"/>
      <c r="F374" s="56"/>
      <c r="G374" s="44"/>
      <c r="H374" s="41"/>
      <c r="I374" s="45"/>
      <c r="J374" s="45"/>
      <c r="K374" s="45"/>
      <c r="L374" s="45"/>
      <c r="M374" s="45"/>
      <c r="N374" s="45"/>
      <c r="O374" s="45"/>
      <c r="P374" s="45"/>
      <c r="Q374" s="46"/>
      <c r="R374" s="45"/>
      <c r="S374" s="45"/>
      <c r="T374" s="47"/>
      <c r="U374" s="48"/>
      <c r="V374" s="54"/>
      <c r="W374" s="54"/>
      <c r="X374" s="54"/>
      <c r="Y374" s="46"/>
      <c r="Z374" s="51"/>
      <c r="AA374" s="60"/>
      <c r="AB374" s="40"/>
    </row>
    <row r="375" customFormat="false" ht="12.75" hidden="false" customHeight="false" outlineLevel="0" collapsed="false">
      <c r="A375" s="40" t="n">
        <v>367</v>
      </c>
      <c r="B375" s="63"/>
      <c r="C375" s="55"/>
      <c r="D375" s="55"/>
      <c r="E375" s="41"/>
      <c r="F375" s="56"/>
      <c r="G375" s="44"/>
      <c r="H375" s="41"/>
      <c r="I375" s="45"/>
      <c r="J375" s="45"/>
      <c r="K375" s="45"/>
      <c r="L375" s="45"/>
      <c r="M375" s="45"/>
      <c r="N375" s="45"/>
      <c r="O375" s="45"/>
      <c r="P375" s="45"/>
      <c r="Q375" s="46"/>
      <c r="R375" s="45"/>
      <c r="S375" s="45"/>
      <c r="T375" s="47"/>
      <c r="U375" s="48"/>
      <c r="V375" s="54"/>
      <c r="W375" s="54"/>
      <c r="X375" s="54"/>
      <c r="Y375" s="46"/>
      <c r="Z375" s="51"/>
      <c r="AA375" s="60"/>
      <c r="AB375" s="40"/>
    </row>
    <row r="376" customFormat="false" ht="12.75" hidden="false" customHeight="false" outlineLevel="0" collapsed="false">
      <c r="A376" s="40" t="n">
        <v>368</v>
      </c>
      <c r="B376" s="63"/>
      <c r="C376" s="55"/>
      <c r="D376" s="55"/>
      <c r="E376" s="41"/>
      <c r="F376" s="56"/>
      <c r="G376" s="44"/>
      <c r="H376" s="41"/>
      <c r="I376" s="45"/>
      <c r="J376" s="45"/>
      <c r="K376" s="45"/>
      <c r="L376" s="45"/>
      <c r="M376" s="45"/>
      <c r="N376" s="45"/>
      <c r="O376" s="45"/>
      <c r="P376" s="45"/>
      <c r="Q376" s="46"/>
      <c r="R376" s="45"/>
      <c r="S376" s="45"/>
      <c r="T376" s="47"/>
      <c r="U376" s="48"/>
      <c r="V376" s="54"/>
      <c r="W376" s="54"/>
      <c r="X376" s="54"/>
      <c r="Y376" s="46"/>
      <c r="Z376" s="51"/>
      <c r="AA376" s="60"/>
      <c r="AB376" s="40"/>
    </row>
    <row r="377" customFormat="false" ht="12.75" hidden="false" customHeight="false" outlineLevel="0" collapsed="false">
      <c r="A377" s="40" t="n">
        <v>369</v>
      </c>
      <c r="B377" s="63"/>
      <c r="C377" s="55"/>
      <c r="D377" s="55"/>
      <c r="E377" s="41"/>
      <c r="F377" s="56"/>
      <c r="G377" s="44"/>
      <c r="H377" s="41"/>
      <c r="I377" s="45"/>
      <c r="J377" s="45"/>
      <c r="K377" s="45"/>
      <c r="L377" s="45"/>
      <c r="M377" s="45"/>
      <c r="N377" s="45"/>
      <c r="O377" s="45"/>
      <c r="P377" s="45"/>
      <c r="Q377" s="46"/>
      <c r="R377" s="45"/>
      <c r="S377" s="45"/>
      <c r="T377" s="47"/>
      <c r="U377" s="48"/>
      <c r="V377" s="54"/>
      <c r="W377" s="54"/>
      <c r="X377" s="54"/>
      <c r="Y377" s="46"/>
      <c r="Z377" s="51"/>
      <c r="AA377" s="60"/>
      <c r="AB377" s="40"/>
    </row>
    <row r="378" customFormat="false" ht="12.75" hidden="false" customHeight="false" outlineLevel="0" collapsed="false">
      <c r="A378" s="40" t="n">
        <v>370</v>
      </c>
      <c r="B378" s="63"/>
      <c r="C378" s="55"/>
      <c r="D378" s="55"/>
      <c r="E378" s="41"/>
      <c r="F378" s="56"/>
      <c r="G378" s="44"/>
      <c r="H378" s="41"/>
      <c r="I378" s="45"/>
      <c r="J378" s="45"/>
      <c r="K378" s="45"/>
      <c r="L378" s="45"/>
      <c r="M378" s="45"/>
      <c r="N378" s="45"/>
      <c r="O378" s="45"/>
      <c r="P378" s="45"/>
      <c r="Q378" s="46"/>
      <c r="R378" s="45"/>
      <c r="S378" s="45"/>
      <c r="T378" s="47"/>
      <c r="U378" s="48"/>
      <c r="V378" s="54"/>
      <c r="W378" s="54"/>
      <c r="X378" s="54"/>
      <c r="Y378" s="46"/>
      <c r="Z378" s="51"/>
      <c r="AA378" s="60"/>
      <c r="AB378" s="40"/>
    </row>
    <row r="379" customFormat="false" ht="12.75" hidden="false" customHeight="false" outlineLevel="0" collapsed="false">
      <c r="A379" s="40" t="n">
        <v>371</v>
      </c>
      <c r="B379" s="63"/>
      <c r="C379" s="55"/>
      <c r="D379" s="55"/>
      <c r="E379" s="41"/>
      <c r="F379" s="56"/>
      <c r="G379" s="44"/>
      <c r="H379" s="41"/>
      <c r="I379" s="45"/>
      <c r="J379" s="45"/>
      <c r="K379" s="45"/>
      <c r="L379" s="45"/>
      <c r="M379" s="45"/>
      <c r="N379" s="45"/>
      <c r="O379" s="45"/>
      <c r="P379" s="45"/>
      <c r="Q379" s="46"/>
      <c r="R379" s="45"/>
      <c r="S379" s="45"/>
      <c r="T379" s="47"/>
      <c r="U379" s="48"/>
      <c r="V379" s="54"/>
      <c r="W379" s="54"/>
      <c r="X379" s="54"/>
      <c r="Y379" s="46"/>
      <c r="Z379" s="51"/>
      <c r="AA379" s="60"/>
      <c r="AB379" s="40"/>
    </row>
    <row r="380" customFormat="false" ht="12.75" hidden="false" customHeight="false" outlineLevel="0" collapsed="false">
      <c r="A380" s="40" t="n">
        <v>372</v>
      </c>
      <c r="B380" s="63"/>
      <c r="C380" s="55"/>
      <c r="D380" s="55"/>
      <c r="E380" s="41"/>
      <c r="F380" s="56"/>
      <c r="G380" s="44"/>
      <c r="H380" s="41"/>
      <c r="I380" s="45"/>
      <c r="J380" s="45"/>
      <c r="K380" s="45"/>
      <c r="L380" s="45"/>
      <c r="M380" s="45"/>
      <c r="N380" s="45"/>
      <c r="O380" s="45"/>
      <c r="P380" s="45"/>
      <c r="Q380" s="46"/>
      <c r="R380" s="45"/>
      <c r="S380" s="45"/>
      <c r="T380" s="47"/>
      <c r="U380" s="48"/>
      <c r="V380" s="54"/>
      <c r="W380" s="54"/>
      <c r="X380" s="54"/>
      <c r="Y380" s="46"/>
      <c r="Z380" s="51"/>
      <c r="AA380" s="60"/>
      <c r="AB380" s="40"/>
    </row>
    <row r="381" customFormat="false" ht="12.75" hidden="false" customHeight="false" outlineLevel="0" collapsed="false">
      <c r="A381" s="40" t="n">
        <v>373</v>
      </c>
      <c r="B381" s="63"/>
      <c r="C381" s="55"/>
      <c r="D381" s="55"/>
      <c r="E381" s="41"/>
      <c r="F381" s="56"/>
      <c r="G381" s="44"/>
      <c r="H381" s="41"/>
      <c r="I381" s="45"/>
      <c r="J381" s="45"/>
      <c r="K381" s="45"/>
      <c r="L381" s="45"/>
      <c r="M381" s="45"/>
      <c r="N381" s="45"/>
      <c r="O381" s="45"/>
      <c r="P381" s="45"/>
      <c r="Q381" s="46"/>
      <c r="R381" s="45"/>
      <c r="S381" s="45"/>
      <c r="T381" s="47"/>
      <c r="U381" s="48"/>
      <c r="V381" s="54"/>
      <c r="W381" s="54"/>
      <c r="X381" s="54"/>
      <c r="Y381" s="46"/>
      <c r="Z381" s="51"/>
      <c r="AA381" s="60"/>
      <c r="AB381" s="40"/>
    </row>
    <row r="382" customFormat="false" ht="12.75" hidden="false" customHeight="false" outlineLevel="0" collapsed="false">
      <c r="A382" s="40" t="n">
        <v>374</v>
      </c>
      <c r="B382" s="63"/>
      <c r="C382" s="55"/>
      <c r="D382" s="55"/>
      <c r="E382" s="41"/>
      <c r="F382" s="56"/>
      <c r="G382" s="44"/>
      <c r="H382" s="41"/>
      <c r="I382" s="45"/>
      <c r="J382" s="45"/>
      <c r="K382" s="45"/>
      <c r="L382" s="45"/>
      <c r="M382" s="45"/>
      <c r="N382" s="45"/>
      <c r="O382" s="45"/>
      <c r="P382" s="45"/>
      <c r="Q382" s="46"/>
      <c r="R382" s="45"/>
      <c r="S382" s="45"/>
      <c r="T382" s="47"/>
      <c r="U382" s="48"/>
      <c r="V382" s="54"/>
      <c r="W382" s="54"/>
      <c r="X382" s="54"/>
      <c r="Y382" s="46"/>
      <c r="Z382" s="51"/>
      <c r="AA382" s="60"/>
      <c r="AB382" s="40"/>
    </row>
    <row r="383" customFormat="false" ht="12.75" hidden="false" customHeight="false" outlineLevel="0" collapsed="false">
      <c r="A383" s="40" t="n">
        <v>375</v>
      </c>
      <c r="B383" s="63"/>
      <c r="C383" s="55"/>
      <c r="D383" s="55"/>
      <c r="E383" s="41"/>
      <c r="F383" s="56"/>
      <c r="G383" s="44"/>
      <c r="H383" s="41"/>
      <c r="I383" s="45"/>
      <c r="J383" s="45"/>
      <c r="K383" s="45"/>
      <c r="L383" s="45"/>
      <c r="M383" s="45"/>
      <c r="N383" s="45"/>
      <c r="O383" s="45"/>
      <c r="P383" s="45"/>
      <c r="Q383" s="46"/>
      <c r="R383" s="45"/>
      <c r="S383" s="45"/>
      <c r="T383" s="47"/>
      <c r="U383" s="48"/>
      <c r="V383" s="54"/>
      <c r="W383" s="54"/>
      <c r="X383" s="54"/>
      <c r="Y383" s="46"/>
      <c r="Z383" s="51"/>
      <c r="AA383" s="60"/>
      <c r="AB383" s="40"/>
    </row>
    <row r="384" customFormat="false" ht="12.75" hidden="false" customHeight="false" outlineLevel="0" collapsed="false">
      <c r="A384" s="40" t="n">
        <v>376</v>
      </c>
      <c r="B384" s="63"/>
      <c r="C384" s="55"/>
      <c r="D384" s="55"/>
      <c r="E384" s="41"/>
      <c r="F384" s="56"/>
      <c r="G384" s="44"/>
      <c r="H384" s="41"/>
      <c r="I384" s="45"/>
      <c r="J384" s="45"/>
      <c r="K384" s="45"/>
      <c r="L384" s="45"/>
      <c r="M384" s="45"/>
      <c r="N384" s="45"/>
      <c r="O384" s="45"/>
      <c r="P384" s="45"/>
      <c r="Q384" s="46"/>
      <c r="R384" s="45"/>
      <c r="S384" s="45"/>
      <c r="T384" s="47"/>
      <c r="U384" s="48"/>
      <c r="V384" s="54"/>
      <c r="W384" s="54"/>
      <c r="X384" s="54"/>
      <c r="Y384" s="46"/>
      <c r="Z384" s="51"/>
      <c r="AA384" s="60"/>
      <c r="AB384" s="40"/>
    </row>
    <row r="385" customFormat="false" ht="12.75" hidden="false" customHeight="false" outlineLevel="0" collapsed="false">
      <c r="A385" s="40" t="n">
        <v>377</v>
      </c>
      <c r="B385" s="63"/>
      <c r="C385" s="55"/>
      <c r="D385" s="55"/>
      <c r="E385" s="41"/>
      <c r="F385" s="56"/>
      <c r="G385" s="44"/>
      <c r="H385" s="41"/>
      <c r="I385" s="45"/>
      <c r="J385" s="45"/>
      <c r="K385" s="45"/>
      <c r="L385" s="45"/>
      <c r="M385" s="45"/>
      <c r="N385" s="45"/>
      <c r="O385" s="45"/>
      <c r="P385" s="45"/>
      <c r="Q385" s="46"/>
      <c r="R385" s="45"/>
      <c r="S385" s="45"/>
      <c r="T385" s="47"/>
      <c r="U385" s="48"/>
      <c r="V385" s="54"/>
      <c r="W385" s="54"/>
      <c r="X385" s="54"/>
      <c r="Y385" s="46"/>
      <c r="Z385" s="51"/>
      <c r="AA385" s="60"/>
      <c r="AB385" s="40"/>
    </row>
    <row r="386" customFormat="false" ht="12.75" hidden="false" customHeight="false" outlineLevel="0" collapsed="false">
      <c r="A386" s="40" t="n">
        <v>378</v>
      </c>
      <c r="B386" s="63"/>
      <c r="C386" s="55"/>
      <c r="D386" s="55"/>
      <c r="E386" s="41"/>
      <c r="F386" s="56"/>
      <c r="G386" s="44"/>
      <c r="H386" s="41"/>
      <c r="I386" s="45"/>
      <c r="J386" s="45"/>
      <c r="K386" s="45"/>
      <c r="L386" s="45"/>
      <c r="M386" s="45"/>
      <c r="N386" s="45"/>
      <c r="O386" s="45"/>
      <c r="P386" s="45"/>
      <c r="Q386" s="46"/>
      <c r="R386" s="45"/>
      <c r="S386" s="45"/>
      <c r="T386" s="47"/>
      <c r="U386" s="48"/>
      <c r="V386" s="54"/>
      <c r="W386" s="54"/>
      <c r="X386" s="54"/>
      <c r="Y386" s="46"/>
      <c r="Z386" s="51"/>
      <c r="AA386" s="60"/>
      <c r="AB386" s="40"/>
    </row>
    <row r="387" customFormat="false" ht="12.75" hidden="false" customHeight="false" outlineLevel="0" collapsed="false">
      <c r="A387" s="40" t="n">
        <v>379</v>
      </c>
      <c r="B387" s="63"/>
      <c r="C387" s="55"/>
      <c r="D387" s="55"/>
      <c r="E387" s="41"/>
      <c r="F387" s="56"/>
      <c r="G387" s="44"/>
      <c r="H387" s="41"/>
      <c r="I387" s="45"/>
      <c r="J387" s="45"/>
      <c r="K387" s="45"/>
      <c r="L387" s="45"/>
      <c r="M387" s="45"/>
      <c r="N387" s="45"/>
      <c r="O387" s="45"/>
      <c r="P387" s="45"/>
      <c r="Q387" s="46"/>
      <c r="R387" s="45"/>
      <c r="S387" s="45"/>
      <c r="T387" s="47"/>
      <c r="U387" s="48"/>
      <c r="V387" s="54"/>
      <c r="W387" s="54"/>
      <c r="X387" s="54"/>
      <c r="Y387" s="46"/>
      <c r="Z387" s="51"/>
      <c r="AA387" s="60"/>
      <c r="AB387" s="40"/>
    </row>
    <row r="388" customFormat="false" ht="12.75" hidden="false" customHeight="false" outlineLevel="0" collapsed="false">
      <c r="A388" s="40" t="n">
        <v>380</v>
      </c>
      <c r="B388" s="63"/>
      <c r="C388" s="55"/>
      <c r="D388" s="55"/>
      <c r="E388" s="41"/>
      <c r="F388" s="56"/>
      <c r="G388" s="44"/>
      <c r="H388" s="41"/>
      <c r="I388" s="45"/>
      <c r="J388" s="45"/>
      <c r="K388" s="45"/>
      <c r="L388" s="45"/>
      <c r="M388" s="45"/>
      <c r="N388" s="45"/>
      <c r="O388" s="45"/>
      <c r="P388" s="45"/>
      <c r="Q388" s="46"/>
      <c r="R388" s="45"/>
      <c r="S388" s="45"/>
      <c r="T388" s="47"/>
      <c r="U388" s="48"/>
      <c r="V388" s="54"/>
      <c r="W388" s="54"/>
      <c r="X388" s="54"/>
      <c r="Y388" s="46"/>
      <c r="Z388" s="51"/>
      <c r="AA388" s="60"/>
      <c r="AB388" s="40"/>
    </row>
    <row r="389" customFormat="false" ht="12.75" hidden="false" customHeight="false" outlineLevel="0" collapsed="false">
      <c r="A389" s="40" t="n">
        <v>381</v>
      </c>
      <c r="B389" s="63"/>
      <c r="C389" s="55"/>
      <c r="D389" s="55"/>
      <c r="E389" s="41"/>
      <c r="F389" s="56"/>
      <c r="G389" s="44"/>
      <c r="H389" s="41"/>
      <c r="I389" s="45"/>
      <c r="J389" s="45"/>
      <c r="K389" s="45"/>
      <c r="L389" s="45"/>
      <c r="M389" s="45"/>
      <c r="N389" s="45"/>
      <c r="O389" s="45"/>
      <c r="P389" s="45"/>
      <c r="Q389" s="46"/>
      <c r="R389" s="45"/>
      <c r="S389" s="45"/>
      <c r="T389" s="47"/>
      <c r="U389" s="48"/>
      <c r="V389" s="54"/>
      <c r="W389" s="54"/>
      <c r="X389" s="54"/>
      <c r="Y389" s="46"/>
      <c r="Z389" s="51"/>
      <c r="AA389" s="60"/>
      <c r="AB389" s="40"/>
    </row>
    <row r="390" customFormat="false" ht="12.75" hidden="false" customHeight="false" outlineLevel="0" collapsed="false">
      <c r="A390" s="40" t="n">
        <v>382</v>
      </c>
      <c r="B390" s="63"/>
      <c r="C390" s="55"/>
      <c r="D390" s="55"/>
      <c r="E390" s="41"/>
      <c r="F390" s="56"/>
      <c r="G390" s="44"/>
      <c r="H390" s="41"/>
      <c r="I390" s="45"/>
      <c r="J390" s="45"/>
      <c r="K390" s="45"/>
      <c r="L390" s="45"/>
      <c r="M390" s="45"/>
      <c r="N390" s="45"/>
      <c r="O390" s="45"/>
      <c r="P390" s="45"/>
      <c r="Q390" s="46"/>
      <c r="R390" s="45"/>
      <c r="S390" s="45"/>
      <c r="T390" s="47"/>
      <c r="U390" s="48"/>
      <c r="V390" s="54"/>
      <c r="W390" s="54"/>
      <c r="X390" s="54"/>
      <c r="Y390" s="46"/>
      <c r="Z390" s="51"/>
      <c r="AA390" s="60"/>
      <c r="AB390" s="40"/>
    </row>
    <row r="391" customFormat="false" ht="12.75" hidden="false" customHeight="false" outlineLevel="0" collapsed="false">
      <c r="A391" s="40" t="n">
        <v>383</v>
      </c>
      <c r="B391" s="63"/>
      <c r="C391" s="55"/>
      <c r="D391" s="55"/>
      <c r="E391" s="41"/>
      <c r="F391" s="56"/>
      <c r="G391" s="44"/>
      <c r="H391" s="41"/>
      <c r="I391" s="45"/>
      <c r="J391" s="45"/>
      <c r="K391" s="45"/>
      <c r="L391" s="45"/>
      <c r="M391" s="45"/>
      <c r="N391" s="45"/>
      <c r="O391" s="45"/>
      <c r="P391" s="45"/>
      <c r="Q391" s="46"/>
      <c r="R391" s="45"/>
      <c r="S391" s="45"/>
      <c r="T391" s="47"/>
      <c r="U391" s="48"/>
      <c r="V391" s="54"/>
      <c r="W391" s="54"/>
      <c r="X391" s="54"/>
      <c r="Y391" s="46"/>
      <c r="Z391" s="51"/>
      <c r="AA391" s="60"/>
      <c r="AB391" s="40"/>
    </row>
    <row r="392" customFormat="false" ht="12.75" hidden="false" customHeight="false" outlineLevel="0" collapsed="false">
      <c r="A392" s="40" t="n">
        <v>384</v>
      </c>
      <c r="B392" s="63"/>
      <c r="C392" s="55"/>
      <c r="D392" s="55"/>
      <c r="E392" s="41"/>
      <c r="F392" s="56"/>
      <c r="G392" s="44"/>
      <c r="H392" s="41"/>
      <c r="I392" s="45"/>
      <c r="J392" s="45"/>
      <c r="K392" s="45"/>
      <c r="L392" s="45"/>
      <c r="M392" s="45"/>
      <c r="N392" s="45"/>
      <c r="O392" s="45"/>
      <c r="P392" s="45"/>
      <c r="Q392" s="46"/>
      <c r="R392" s="45"/>
      <c r="S392" s="45"/>
      <c r="T392" s="47"/>
      <c r="U392" s="48"/>
      <c r="V392" s="54"/>
      <c r="W392" s="54"/>
      <c r="X392" s="54"/>
      <c r="Y392" s="46"/>
      <c r="Z392" s="51"/>
      <c r="AA392" s="60"/>
      <c r="AB392" s="40"/>
    </row>
    <row r="393" customFormat="false" ht="12.75" hidden="false" customHeight="false" outlineLevel="0" collapsed="false">
      <c r="A393" s="40" t="n">
        <v>385</v>
      </c>
      <c r="B393" s="63"/>
      <c r="C393" s="55"/>
      <c r="D393" s="55"/>
      <c r="E393" s="41"/>
      <c r="F393" s="56"/>
      <c r="G393" s="44"/>
      <c r="H393" s="41"/>
      <c r="I393" s="45"/>
      <c r="J393" s="45"/>
      <c r="K393" s="45"/>
      <c r="L393" s="45"/>
      <c r="M393" s="45"/>
      <c r="N393" s="45"/>
      <c r="O393" s="45"/>
      <c r="P393" s="45"/>
      <c r="Q393" s="46"/>
      <c r="R393" s="45"/>
      <c r="S393" s="45"/>
      <c r="T393" s="47"/>
      <c r="U393" s="48"/>
      <c r="V393" s="54"/>
      <c r="W393" s="54"/>
      <c r="X393" s="54"/>
      <c r="Y393" s="46"/>
      <c r="Z393" s="51"/>
      <c r="AA393" s="60"/>
      <c r="AB393" s="40"/>
    </row>
    <row r="394" customFormat="false" ht="12.75" hidden="false" customHeight="false" outlineLevel="0" collapsed="false">
      <c r="A394" s="40" t="n">
        <v>386</v>
      </c>
      <c r="B394" s="63"/>
      <c r="C394" s="55"/>
      <c r="D394" s="55"/>
      <c r="E394" s="41"/>
      <c r="F394" s="56"/>
      <c r="G394" s="44"/>
      <c r="H394" s="41"/>
      <c r="I394" s="45"/>
      <c r="J394" s="45"/>
      <c r="K394" s="45"/>
      <c r="L394" s="45"/>
      <c r="M394" s="45"/>
      <c r="N394" s="45"/>
      <c r="O394" s="45"/>
      <c r="P394" s="45"/>
      <c r="Q394" s="46"/>
      <c r="R394" s="45"/>
      <c r="S394" s="45"/>
      <c r="T394" s="47"/>
      <c r="U394" s="48"/>
      <c r="V394" s="54"/>
      <c r="W394" s="54"/>
      <c r="X394" s="54"/>
      <c r="Y394" s="46"/>
      <c r="Z394" s="51"/>
      <c r="AA394" s="60"/>
      <c r="AB394" s="40"/>
    </row>
    <row r="395" customFormat="false" ht="12.75" hidden="false" customHeight="false" outlineLevel="0" collapsed="false">
      <c r="A395" s="40" t="n">
        <v>387</v>
      </c>
      <c r="B395" s="63"/>
      <c r="C395" s="55"/>
      <c r="D395" s="55"/>
      <c r="E395" s="41"/>
      <c r="F395" s="56"/>
      <c r="G395" s="44"/>
      <c r="H395" s="41"/>
      <c r="I395" s="45"/>
      <c r="J395" s="45"/>
      <c r="K395" s="45"/>
      <c r="L395" s="45"/>
      <c r="M395" s="45"/>
      <c r="N395" s="45"/>
      <c r="O395" s="45"/>
      <c r="P395" s="45"/>
      <c r="Q395" s="46"/>
      <c r="R395" s="45"/>
      <c r="S395" s="45"/>
      <c r="T395" s="47"/>
      <c r="U395" s="48"/>
      <c r="V395" s="54"/>
      <c r="W395" s="54"/>
      <c r="X395" s="54"/>
      <c r="Y395" s="46"/>
      <c r="Z395" s="51"/>
      <c r="AA395" s="60"/>
      <c r="AB395" s="40"/>
    </row>
    <row r="396" customFormat="false" ht="12.75" hidden="false" customHeight="false" outlineLevel="0" collapsed="false">
      <c r="A396" s="40" t="n">
        <v>388</v>
      </c>
      <c r="B396" s="63"/>
      <c r="C396" s="55"/>
      <c r="D396" s="55"/>
      <c r="E396" s="41"/>
      <c r="F396" s="56"/>
      <c r="G396" s="44"/>
      <c r="H396" s="41"/>
      <c r="I396" s="45"/>
      <c r="J396" s="45"/>
      <c r="K396" s="45"/>
      <c r="L396" s="45"/>
      <c r="M396" s="45"/>
      <c r="N396" s="45"/>
      <c r="O396" s="45"/>
      <c r="P396" s="45"/>
      <c r="Q396" s="46"/>
      <c r="R396" s="45"/>
      <c r="S396" s="45"/>
      <c r="T396" s="47"/>
      <c r="U396" s="48"/>
      <c r="V396" s="54"/>
      <c r="W396" s="54"/>
      <c r="X396" s="54"/>
      <c r="Y396" s="46"/>
      <c r="Z396" s="51"/>
      <c r="AA396" s="60"/>
      <c r="AB396" s="40"/>
    </row>
    <row r="397" customFormat="false" ht="12.75" hidden="false" customHeight="false" outlineLevel="0" collapsed="false">
      <c r="A397" s="40" t="n">
        <v>389</v>
      </c>
      <c r="B397" s="63"/>
      <c r="C397" s="55"/>
      <c r="D397" s="55"/>
      <c r="E397" s="41"/>
      <c r="F397" s="56"/>
      <c r="G397" s="44"/>
      <c r="H397" s="41"/>
      <c r="I397" s="45"/>
      <c r="J397" s="45"/>
      <c r="K397" s="45"/>
      <c r="L397" s="45"/>
      <c r="M397" s="45"/>
      <c r="N397" s="45"/>
      <c r="O397" s="45"/>
      <c r="P397" s="45"/>
      <c r="Q397" s="46"/>
      <c r="R397" s="45"/>
      <c r="S397" s="45"/>
      <c r="T397" s="47"/>
      <c r="U397" s="48"/>
      <c r="V397" s="54"/>
      <c r="W397" s="54"/>
      <c r="X397" s="54"/>
      <c r="Y397" s="46"/>
      <c r="Z397" s="51"/>
      <c r="AA397" s="60"/>
      <c r="AB397" s="40"/>
    </row>
    <row r="398" customFormat="false" ht="12.75" hidden="false" customHeight="false" outlineLevel="0" collapsed="false">
      <c r="A398" s="40" t="n">
        <v>390</v>
      </c>
      <c r="B398" s="63"/>
      <c r="C398" s="55"/>
      <c r="D398" s="55"/>
      <c r="E398" s="41"/>
      <c r="F398" s="56"/>
      <c r="G398" s="44"/>
      <c r="H398" s="41"/>
      <c r="I398" s="45"/>
      <c r="J398" s="45"/>
      <c r="K398" s="45"/>
      <c r="L398" s="45"/>
      <c r="M398" s="45"/>
      <c r="N398" s="45"/>
      <c r="O398" s="45"/>
      <c r="P398" s="45"/>
      <c r="Q398" s="46"/>
      <c r="R398" s="45"/>
      <c r="S398" s="45"/>
      <c r="T398" s="47"/>
      <c r="U398" s="48"/>
      <c r="V398" s="54"/>
      <c r="W398" s="54"/>
      <c r="X398" s="54"/>
      <c r="Y398" s="46"/>
      <c r="Z398" s="51"/>
      <c r="AA398" s="60"/>
      <c r="AB398" s="40"/>
    </row>
    <row r="399" customFormat="false" ht="12.75" hidden="false" customHeight="false" outlineLevel="0" collapsed="false">
      <c r="A399" s="40" t="n">
        <v>391</v>
      </c>
      <c r="B399" s="63"/>
      <c r="C399" s="55"/>
      <c r="D399" s="55"/>
      <c r="E399" s="41"/>
      <c r="F399" s="56"/>
      <c r="G399" s="44"/>
      <c r="H399" s="41"/>
      <c r="I399" s="45"/>
      <c r="J399" s="45"/>
      <c r="K399" s="45"/>
      <c r="L399" s="45"/>
      <c r="M399" s="45"/>
      <c r="N399" s="45"/>
      <c r="O399" s="45"/>
      <c r="P399" s="45"/>
      <c r="Q399" s="46"/>
      <c r="R399" s="45"/>
      <c r="S399" s="45"/>
      <c r="T399" s="47"/>
      <c r="U399" s="48"/>
      <c r="V399" s="54"/>
      <c r="W399" s="54"/>
      <c r="X399" s="54"/>
      <c r="Y399" s="46"/>
      <c r="Z399" s="51"/>
      <c r="AA399" s="60"/>
      <c r="AB399" s="40"/>
    </row>
    <row r="400" customFormat="false" ht="12.75" hidden="false" customHeight="false" outlineLevel="0" collapsed="false">
      <c r="A400" s="40" t="n">
        <v>392</v>
      </c>
      <c r="B400" s="63"/>
      <c r="C400" s="55"/>
      <c r="D400" s="55"/>
      <c r="E400" s="41"/>
      <c r="F400" s="56"/>
      <c r="G400" s="44"/>
      <c r="H400" s="41"/>
      <c r="I400" s="45"/>
      <c r="J400" s="45"/>
      <c r="K400" s="45"/>
      <c r="L400" s="45"/>
      <c r="M400" s="45"/>
      <c r="N400" s="45"/>
      <c r="O400" s="45"/>
      <c r="P400" s="45"/>
      <c r="Q400" s="46"/>
      <c r="R400" s="45"/>
      <c r="S400" s="45"/>
      <c r="T400" s="47"/>
      <c r="U400" s="48"/>
      <c r="V400" s="54"/>
      <c r="W400" s="54"/>
      <c r="X400" s="54"/>
      <c r="Y400" s="46"/>
      <c r="Z400" s="51"/>
      <c r="AA400" s="60"/>
      <c r="AB400" s="40"/>
    </row>
    <row r="401" customFormat="false" ht="12.75" hidden="false" customHeight="false" outlineLevel="0" collapsed="false">
      <c r="A401" s="40" t="n">
        <v>393</v>
      </c>
      <c r="B401" s="63"/>
      <c r="C401" s="55"/>
      <c r="D401" s="55"/>
      <c r="E401" s="41"/>
      <c r="F401" s="56"/>
      <c r="G401" s="44"/>
      <c r="H401" s="41"/>
      <c r="I401" s="45"/>
      <c r="J401" s="45"/>
      <c r="K401" s="45"/>
      <c r="L401" s="45"/>
      <c r="M401" s="45"/>
      <c r="N401" s="45"/>
      <c r="O401" s="45"/>
      <c r="P401" s="45"/>
      <c r="Q401" s="46"/>
      <c r="R401" s="45"/>
      <c r="S401" s="45"/>
      <c r="T401" s="47"/>
      <c r="U401" s="48"/>
      <c r="V401" s="54"/>
      <c r="W401" s="54"/>
      <c r="X401" s="54"/>
      <c r="Y401" s="46"/>
      <c r="Z401" s="51"/>
      <c r="AA401" s="60"/>
      <c r="AB401" s="40"/>
    </row>
    <row r="402" customFormat="false" ht="12.75" hidden="false" customHeight="false" outlineLevel="0" collapsed="false">
      <c r="A402" s="40" t="n">
        <v>394</v>
      </c>
      <c r="B402" s="63"/>
      <c r="C402" s="55"/>
      <c r="D402" s="55"/>
      <c r="E402" s="41"/>
      <c r="F402" s="56"/>
      <c r="G402" s="44"/>
      <c r="H402" s="41"/>
      <c r="I402" s="45"/>
      <c r="J402" s="45"/>
      <c r="K402" s="45"/>
      <c r="L402" s="45"/>
      <c r="M402" s="45"/>
      <c r="N402" s="45"/>
      <c r="O402" s="45"/>
      <c r="P402" s="45"/>
      <c r="Q402" s="46"/>
      <c r="R402" s="45"/>
      <c r="S402" s="45"/>
      <c r="T402" s="47"/>
      <c r="U402" s="48"/>
      <c r="V402" s="54"/>
      <c r="W402" s="54"/>
      <c r="X402" s="54"/>
      <c r="Y402" s="46"/>
      <c r="Z402" s="51"/>
      <c r="AA402" s="60"/>
      <c r="AB402" s="40"/>
    </row>
    <row r="403" customFormat="false" ht="12.75" hidden="false" customHeight="false" outlineLevel="0" collapsed="false">
      <c r="A403" s="40" t="n">
        <v>395</v>
      </c>
      <c r="B403" s="63"/>
      <c r="C403" s="55"/>
      <c r="D403" s="55"/>
      <c r="E403" s="41"/>
      <c r="F403" s="56"/>
      <c r="G403" s="44"/>
      <c r="H403" s="41"/>
      <c r="I403" s="45"/>
      <c r="J403" s="45"/>
      <c r="K403" s="45"/>
      <c r="L403" s="45"/>
      <c r="M403" s="45"/>
      <c r="N403" s="45"/>
      <c r="O403" s="45"/>
      <c r="P403" s="45"/>
      <c r="Q403" s="46"/>
      <c r="R403" s="45"/>
      <c r="S403" s="45"/>
      <c r="T403" s="47"/>
      <c r="U403" s="48"/>
      <c r="V403" s="54"/>
      <c r="W403" s="54"/>
      <c r="X403" s="54"/>
      <c r="Y403" s="46"/>
      <c r="Z403" s="51"/>
      <c r="AA403" s="60"/>
      <c r="AB403" s="40"/>
    </row>
    <row r="404" customFormat="false" ht="12.75" hidden="false" customHeight="false" outlineLevel="0" collapsed="false">
      <c r="A404" s="40" t="n">
        <v>396</v>
      </c>
      <c r="B404" s="63"/>
      <c r="C404" s="55"/>
      <c r="D404" s="55"/>
      <c r="E404" s="41"/>
      <c r="F404" s="56"/>
      <c r="G404" s="44"/>
      <c r="H404" s="41"/>
      <c r="I404" s="45"/>
      <c r="J404" s="45"/>
      <c r="K404" s="45"/>
      <c r="L404" s="45"/>
      <c r="M404" s="45"/>
      <c r="N404" s="45"/>
      <c r="O404" s="45"/>
      <c r="P404" s="45"/>
      <c r="Q404" s="46"/>
      <c r="R404" s="45"/>
      <c r="S404" s="45"/>
      <c r="T404" s="47"/>
      <c r="U404" s="48"/>
      <c r="V404" s="54"/>
      <c r="W404" s="54"/>
      <c r="X404" s="54"/>
      <c r="Y404" s="46"/>
      <c r="Z404" s="51"/>
      <c r="AA404" s="60"/>
      <c r="AB404" s="40"/>
    </row>
    <row r="405" customFormat="false" ht="12.75" hidden="false" customHeight="false" outlineLevel="0" collapsed="false">
      <c r="A405" s="40" t="n">
        <v>397</v>
      </c>
      <c r="B405" s="63"/>
      <c r="C405" s="55"/>
      <c r="D405" s="55"/>
      <c r="E405" s="41"/>
      <c r="F405" s="56"/>
      <c r="G405" s="44"/>
      <c r="H405" s="41"/>
      <c r="I405" s="45"/>
      <c r="J405" s="45"/>
      <c r="K405" s="45"/>
      <c r="L405" s="45"/>
      <c r="M405" s="45"/>
      <c r="N405" s="45"/>
      <c r="O405" s="45"/>
      <c r="P405" s="45"/>
      <c r="Q405" s="46"/>
      <c r="R405" s="45"/>
      <c r="S405" s="45"/>
      <c r="T405" s="47"/>
      <c r="U405" s="48"/>
      <c r="V405" s="54"/>
      <c r="W405" s="54"/>
      <c r="X405" s="54"/>
      <c r="Y405" s="46"/>
      <c r="Z405" s="51"/>
      <c r="AA405" s="60"/>
      <c r="AB405" s="40"/>
    </row>
    <row r="406" customFormat="false" ht="12.75" hidden="false" customHeight="false" outlineLevel="0" collapsed="false">
      <c r="A406" s="40" t="n">
        <v>398</v>
      </c>
      <c r="B406" s="63"/>
      <c r="C406" s="55"/>
      <c r="D406" s="55"/>
      <c r="E406" s="41"/>
      <c r="F406" s="56"/>
      <c r="G406" s="44"/>
      <c r="H406" s="41"/>
      <c r="I406" s="45"/>
      <c r="J406" s="45"/>
      <c r="K406" s="45"/>
      <c r="L406" s="45"/>
      <c r="M406" s="45"/>
      <c r="N406" s="45"/>
      <c r="O406" s="45"/>
      <c r="P406" s="45"/>
      <c r="Q406" s="46"/>
      <c r="R406" s="45"/>
      <c r="S406" s="45"/>
      <c r="T406" s="47"/>
      <c r="U406" s="48"/>
      <c r="V406" s="54"/>
      <c r="W406" s="54"/>
      <c r="X406" s="54"/>
      <c r="Y406" s="46"/>
      <c r="Z406" s="51"/>
      <c r="AA406" s="60"/>
      <c r="AB406" s="40"/>
    </row>
    <row r="407" customFormat="false" ht="12.75" hidden="false" customHeight="false" outlineLevel="0" collapsed="false">
      <c r="A407" s="40" t="n">
        <v>399</v>
      </c>
      <c r="B407" s="63"/>
      <c r="C407" s="55"/>
      <c r="D407" s="55"/>
      <c r="E407" s="41"/>
      <c r="F407" s="56"/>
      <c r="G407" s="44"/>
      <c r="H407" s="41"/>
      <c r="I407" s="45"/>
      <c r="J407" s="45"/>
      <c r="K407" s="45"/>
      <c r="L407" s="45"/>
      <c r="M407" s="45"/>
      <c r="N407" s="45"/>
      <c r="O407" s="45"/>
      <c r="P407" s="45"/>
      <c r="Q407" s="46"/>
      <c r="R407" s="45"/>
      <c r="S407" s="45"/>
      <c r="T407" s="47"/>
      <c r="U407" s="48"/>
      <c r="V407" s="54"/>
      <c r="W407" s="54"/>
      <c r="X407" s="54"/>
      <c r="Y407" s="46"/>
      <c r="Z407" s="51"/>
      <c r="AA407" s="60"/>
      <c r="AB407" s="40"/>
    </row>
    <row r="408" customFormat="false" ht="12.75" hidden="false" customHeight="false" outlineLevel="0" collapsed="false">
      <c r="A408" s="40" t="n">
        <v>400</v>
      </c>
      <c r="B408" s="63"/>
      <c r="C408" s="55"/>
      <c r="D408" s="55"/>
      <c r="E408" s="41"/>
      <c r="F408" s="56"/>
      <c r="G408" s="44"/>
      <c r="H408" s="41"/>
      <c r="I408" s="45"/>
      <c r="J408" s="45"/>
      <c r="K408" s="45"/>
      <c r="L408" s="45"/>
      <c r="M408" s="45"/>
      <c r="N408" s="45"/>
      <c r="O408" s="45"/>
      <c r="P408" s="45"/>
      <c r="Q408" s="46"/>
      <c r="R408" s="45"/>
      <c r="S408" s="45"/>
      <c r="T408" s="47"/>
      <c r="U408" s="48"/>
      <c r="V408" s="54"/>
      <c r="W408" s="54"/>
      <c r="X408" s="54"/>
      <c r="Y408" s="46"/>
      <c r="Z408" s="51"/>
      <c r="AA408" s="60"/>
      <c r="AB408" s="40"/>
    </row>
    <row r="409" customFormat="false" ht="12.75" hidden="false" customHeight="false" outlineLevel="0" collapsed="false">
      <c r="A409" s="40" t="n">
        <v>401</v>
      </c>
      <c r="B409" s="63"/>
      <c r="C409" s="55"/>
      <c r="D409" s="55"/>
      <c r="E409" s="41"/>
      <c r="F409" s="56"/>
      <c r="G409" s="44"/>
      <c r="H409" s="41"/>
      <c r="I409" s="45"/>
      <c r="J409" s="45"/>
      <c r="K409" s="45"/>
      <c r="L409" s="45"/>
      <c r="M409" s="45"/>
      <c r="N409" s="45"/>
      <c r="O409" s="45"/>
      <c r="P409" s="45"/>
      <c r="Q409" s="46"/>
      <c r="R409" s="45"/>
      <c r="S409" s="45"/>
      <c r="T409" s="47"/>
      <c r="U409" s="48"/>
      <c r="V409" s="54"/>
      <c r="W409" s="54"/>
      <c r="X409" s="54"/>
      <c r="Y409" s="46"/>
      <c r="Z409" s="51"/>
      <c r="AA409" s="60"/>
      <c r="AB409" s="40"/>
    </row>
    <row r="410" customFormat="false" ht="12.75" hidden="false" customHeight="false" outlineLevel="0" collapsed="false">
      <c r="A410" s="40" t="n">
        <v>402</v>
      </c>
      <c r="B410" s="63"/>
      <c r="C410" s="55"/>
      <c r="D410" s="55"/>
      <c r="E410" s="41"/>
      <c r="F410" s="56"/>
      <c r="G410" s="44"/>
      <c r="H410" s="41"/>
      <c r="I410" s="45"/>
      <c r="J410" s="45"/>
      <c r="K410" s="45"/>
      <c r="L410" s="45"/>
      <c r="M410" s="45"/>
      <c r="N410" s="45"/>
      <c r="O410" s="45"/>
      <c r="P410" s="45"/>
      <c r="Q410" s="46"/>
      <c r="R410" s="45"/>
      <c r="S410" s="45"/>
      <c r="T410" s="47"/>
      <c r="U410" s="48"/>
      <c r="V410" s="54"/>
      <c r="W410" s="54"/>
      <c r="X410" s="54"/>
      <c r="Y410" s="46"/>
      <c r="Z410" s="51"/>
      <c r="AA410" s="60"/>
      <c r="AB410" s="40"/>
    </row>
    <row r="411" customFormat="false" ht="12.75" hidden="false" customHeight="false" outlineLevel="0" collapsed="false">
      <c r="A411" s="40" t="n">
        <v>403</v>
      </c>
      <c r="B411" s="63"/>
      <c r="C411" s="55"/>
      <c r="D411" s="55"/>
      <c r="E411" s="41"/>
      <c r="F411" s="56"/>
      <c r="G411" s="44"/>
      <c r="H411" s="41"/>
      <c r="I411" s="45"/>
      <c r="J411" s="45"/>
      <c r="K411" s="45"/>
      <c r="L411" s="45"/>
      <c r="M411" s="45"/>
      <c r="N411" s="45"/>
      <c r="O411" s="45"/>
      <c r="P411" s="45"/>
      <c r="Q411" s="46"/>
      <c r="R411" s="45"/>
      <c r="S411" s="45"/>
      <c r="T411" s="47"/>
      <c r="U411" s="48"/>
      <c r="V411" s="54"/>
      <c r="W411" s="54"/>
      <c r="X411" s="54"/>
      <c r="Y411" s="46"/>
      <c r="Z411" s="51"/>
      <c r="AA411" s="60"/>
      <c r="AB411" s="40"/>
    </row>
    <row r="412" customFormat="false" ht="12.75" hidden="false" customHeight="false" outlineLevel="0" collapsed="false">
      <c r="A412" s="40" t="n">
        <v>404</v>
      </c>
      <c r="B412" s="63"/>
      <c r="C412" s="55"/>
      <c r="D412" s="55"/>
      <c r="E412" s="41"/>
      <c r="F412" s="56"/>
      <c r="G412" s="44"/>
      <c r="H412" s="41"/>
      <c r="I412" s="45"/>
      <c r="J412" s="45"/>
      <c r="K412" s="45"/>
      <c r="L412" s="45"/>
      <c r="M412" s="45"/>
      <c r="N412" s="45"/>
      <c r="O412" s="45"/>
      <c r="P412" s="45"/>
      <c r="Q412" s="46"/>
      <c r="R412" s="45"/>
      <c r="S412" s="45"/>
      <c r="T412" s="47"/>
      <c r="U412" s="48"/>
      <c r="V412" s="54"/>
      <c r="W412" s="54"/>
      <c r="X412" s="54"/>
      <c r="Y412" s="46"/>
      <c r="Z412" s="51"/>
      <c r="AA412" s="60"/>
      <c r="AB412" s="40"/>
    </row>
    <row r="413" customFormat="false" ht="12.75" hidden="false" customHeight="false" outlineLevel="0" collapsed="false">
      <c r="A413" s="40" t="n">
        <v>405</v>
      </c>
      <c r="B413" s="63"/>
      <c r="C413" s="55"/>
      <c r="D413" s="55"/>
      <c r="E413" s="41"/>
      <c r="F413" s="56"/>
      <c r="G413" s="44"/>
      <c r="H413" s="41"/>
      <c r="I413" s="45"/>
      <c r="J413" s="45"/>
      <c r="K413" s="45"/>
      <c r="L413" s="45"/>
      <c r="M413" s="45"/>
      <c r="N413" s="45"/>
      <c r="O413" s="45"/>
      <c r="P413" s="45"/>
      <c r="Q413" s="46"/>
      <c r="R413" s="45"/>
      <c r="S413" s="45"/>
      <c r="T413" s="47"/>
      <c r="U413" s="48"/>
      <c r="V413" s="54"/>
      <c r="W413" s="54"/>
      <c r="X413" s="54"/>
      <c r="Y413" s="46"/>
      <c r="Z413" s="51"/>
      <c r="AA413" s="60"/>
      <c r="AB413" s="40"/>
    </row>
    <row r="414" customFormat="false" ht="12.75" hidden="false" customHeight="false" outlineLevel="0" collapsed="false">
      <c r="A414" s="40" t="n">
        <v>406</v>
      </c>
      <c r="B414" s="63"/>
      <c r="C414" s="55"/>
      <c r="D414" s="55"/>
      <c r="E414" s="41"/>
      <c r="F414" s="56"/>
      <c r="G414" s="44"/>
      <c r="H414" s="41"/>
      <c r="I414" s="45"/>
      <c r="J414" s="45"/>
      <c r="K414" s="45"/>
      <c r="L414" s="45"/>
      <c r="M414" s="45"/>
      <c r="N414" s="45"/>
      <c r="O414" s="45"/>
      <c r="P414" s="45"/>
      <c r="Q414" s="46"/>
      <c r="R414" s="45"/>
      <c r="S414" s="45"/>
      <c r="T414" s="47"/>
      <c r="U414" s="48"/>
      <c r="V414" s="54"/>
      <c r="W414" s="54"/>
      <c r="X414" s="54"/>
      <c r="Y414" s="46"/>
      <c r="Z414" s="51"/>
      <c r="AA414" s="60"/>
      <c r="AB414" s="40"/>
    </row>
    <row r="415" customFormat="false" ht="12.75" hidden="false" customHeight="false" outlineLevel="0" collapsed="false">
      <c r="A415" s="40" t="n">
        <v>407</v>
      </c>
      <c r="B415" s="63"/>
      <c r="C415" s="55"/>
      <c r="D415" s="55"/>
      <c r="E415" s="41"/>
      <c r="F415" s="56"/>
      <c r="G415" s="44"/>
      <c r="H415" s="41"/>
      <c r="I415" s="45"/>
      <c r="J415" s="45"/>
      <c r="K415" s="45"/>
      <c r="L415" s="45"/>
      <c r="M415" s="45"/>
      <c r="N415" s="45"/>
      <c r="O415" s="45"/>
      <c r="P415" s="45"/>
      <c r="Q415" s="46"/>
      <c r="R415" s="45"/>
      <c r="S415" s="45"/>
      <c r="T415" s="47"/>
      <c r="U415" s="48"/>
      <c r="V415" s="54"/>
      <c r="W415" s="54"/>
      <c r="X415" s="54"/>
      <c r="Y415" s="46"/>
      <c r="Z415" s="51"/>
      <c r="AA415" s="60"/>
      <c r="AB415" s="40"/>
    </row>
    <row r="416" customFormat="false" ht="12.75" hidden="false" customHeight="false" outlineLevel="0" collapsed="false">
      <c r="A416" s="40" t="n">
        <v>408</v>
      </c>
      <c r="B416" s="63"/>
      <c r="C416" s="55"/>
      <c r="D416" s="55"/>
      <c r="E416" s="41"/>
      <c r="F416" s="56"/>
      <c r="G416" s="44"/>
      <c r="H416" s="41"/>
      <c r="I416" s="45"/>
      <c r="J416" s="45"/>
      <c r="K416" s="45"/>
      <c r="L416" s="45"/>
      <c r="M416" s="45"/>
      <c r="N416" s="45"/>
      <c r="O416" s="45"/>
      <c r="P416" s="45"/>
      <c r="Q416" s="46"/>
      <c r="R416" s="45"/>
      <c r="S416" s="45"/>
      <c r="T416" s="47"/>
      <c r="U416" s="48"/>
      <c r="V416" s="54"/>
      <c r="W416" s="54"/>
      <c r="X416" s="54"/>
      <c r="Y416" s="46"/>
      <c r="Z416" s="51"/>
      <c r="AA416" s="60"/>
      <c r="AB416" s="40"/>
    </row>
    <row r="417" customFormat="false" ht="12.75" hidden="false" customHeight="false" outlineLevel="0" collapsed="false">
      <c r="A417" s="40" t="n">
        <v>409</v>
      </c>
      <c r="B417" s="63"/>
      <c r="C417" s="55"/>
      <c r="D417" s="55"/>
      <c r="E417" s="41"/>
      <c r="F417" s="56"/>
      <c r="G417" s="44"/>
      <c r="H417" s="41"/>
      <c r="I417" s="45"/>
      <c r="J417" s="45"/>
      <c r="K417" s="45"/>
      <c r="L417" s="45"/>
      <c r="M417" s="45"/>
      <c r="N417" s="45"/>
      <c r="O417" s="45"/>
      <c r="P417" s="45"/>
      <c r="Q417" s="46"/>
      <c r="R417" s="45"/>
      <c r="S417" s="45"/>
      <c r="T417" s="47"/>
      <c r="U417" s="48"/>
      <c r="V417" s="54"/>
      <c r="W417" s="54"/>
      <c r="X417" s="54"/>
      <c r="Y417" s="46"/>
      <c r="Z417" s="51"/>
      <c r="AA417" s="60"/>
      <c r="AB417" s="40"/>
    </row>
    <row r="418" customFormat="false" ht="12.75" hidden="false" customHeight="false" outlineLevel="0" collapsed="false">
      <c r="A418" s="40" t="n">
        <v>410</v>
      </c>
      <c r="B418" s="63"/>
      <c r="C418" s="55"/>
      <c r="D418" s="55"/>
      <c r="E418" s="41"/>
      <c r="F418" s="56"/>
      <c r="G418" s="44"/>
      <c r="H418" s="41"/>
      <c r="I418" s="45"/>
      <c r="J418" s="45"/>
      <c r="K418" s="45"/>
      <c r="L418" s="45"/>
      <c r="M418" s="45"/>
      <c r="N418" s="45"/>
      <c r="O418" s="45"/>
      <c r="P418" s="45"/>
      <c r="Q418" s="46"/>
      <c r="R418" s="45"/>
      <c r="S418" s="45"/>
      <c r="T418" s="47"/>
      <c r="U418" s="48"/>
      <c r="V418" s="54"/>
      <c r="W418" s="54"/>
      <c r="X418" s="54"/>
      <c r="Y418" s="46"/>
      <c r="Z418" s="51"/>
      <c r="AA418" s="60"/>
      <c r="AB418" s="40"/>
    </row>
    <row r="419" customFormat="false" ht="12.75" hidden="false" customHeight="false" outlineLevel="0" collapsed="false">
      <c r="A419" s="40" t="n">
        <v>411</v>
      </c>
      <c r="B419" s="63"/>
      <c r="C419" s="55"/>
      <c r="D419" s="55"/>
      <c r="E419" s="41"/>
      <c r="F419" s="56"/>
      <c r="G419" s="44"/>
      <c r="H419" s="41"/>
      <c r="I419" s="45"/>
      <c r="J419" s="45"/>
      <c r="K419" s="45"/>
      <c r="L419" s="45"/>
      <c r="M419" s="45"/>
      <c r="N419" s="45"/>
      <c r="O419" s="45"/>
      <c r="P419" s="45"/>
      <c r="Q419" s="46"/>
      <c r="R419" s="45"/>
      <c r="S419" s="45"/>
      <c r="T419" s="47"/>
      <c r="U419" s="48"/>
      <c r="V419" s="54"/>
      <c r="W419" s="54"/>
      <c r="X419" s="54"/>
      <c r="Y419" s="46"/>
      <c r="Z419" s="51"/>
      <c r="AA419" s="60"/>
      <c r="AB419" s="40"/>
    </row>
    <row r="420" customFormat="false" ht="12.75" hidden="false" customHeight="false" outlineLevel="0" collapsed="false">
      <c r="A420" s="40" t="n">
        <v>412</v>
      </c>
      <c r="B420" s="63"/>
      <c r="C420" s="55"/>
      <c r="D420" s="55"/>
      <c r="E420" s="41"/>
      <c r="F420" s="56"/>
      <c r="G420" s="44"/>
      <c r="H420" s="41"/>
      <c r="I420" s="45"/>
      <c r="J420" s="45"/>
      <c r="K420" s="45"/>
      <c r="L420" s="45"/>
      <c r="M420" s="45"/>
      <c r="N420" s="45"/>
      <c r="O420" s="45"/>
      <c r="P420" s="45"/>
      <c r="Q420" s="46"/>
      <c r="R420" s="45"/>
      <c r="S420" s="45"/>
      <c r="T420" s="47"/>
      <c r="U420" s="48"/>
      <c r="V420" s="54"/>
      <c r="W420" s="54"/>
      <c r="X420" s="54"/>
      <c r="Y420" s="46"/>
      <c r="Z420" s="51"/>
      <c r="AA420" s="60"/>
      <c r="AB420" s="40"/>
    </row>
    <row r="421" customFormat="false" ht="12.75" hidden="false" customHeight="false" outlineLevel="0" collapsed="false">
      <c r="A421" s="40" t="n">
        <v>413</v>
      </c>
      <c r="B421" s="63"/>
      <c r="C421" s="55"/>
      <c r="D421" s="55"/>
      <c r="E421" s="41"/>
      <c r="F421" s="56"/>
      <c r="G421" s="44"/>
      <c r="H421" s="41"/>
      <c r="I421" s="45"/>
      <c r="J421" s="45"/>
      <c r="K421" s="45"/>
      <c r="L421" s="45"/>
      <c r="M421" s="45"/>
      <c r="N421" s="45"/>
      <c r="O421" s="45"/>
      <c r="P421" s="45"/>
      <c r="Q421" s="46"/>
      <c r="R421" s="45"/>
      <c r="S421" s="45"/>
      <c r="T421" s="47"/>
      <c r="U421" s="48"/>
      <c r="V421" s="54"/>
      <c r="W421" s="54"/>
      <c r="X421" s="54"/>
      <c r="Y421" s="46"/>
      <c r="Z421" s="51"/>
      <c r="AA421" s="60"/>
      <c r="AB421" s="40"/>
    </row>
    <row r="422" customFormat="false" ht="12.75" hidden="false" customHeight="false" outlineLevel="0" collapsed="false">
      <c r="A422" s="40" t="n">
        <v>414</v>
      </c>
      <c r="B422" s="63"/>
      <c r="C422" s="55"/>
      <c r="D422" s="55"/>
      <c r="E422" s="41"/>
      <c r="F422" s="56"/>
      <c r="G422" s="44"/>
      <c r="H422" s="41"/>
      <c r="I422" s="45"/>
      <c r="J422" s="45"/>
      <c r="K422" s="45"/>
      <c r="L422" s="45"/>
      <c r="M422" s="45"/>
      <c r="N422" s="45"/>
      <c r="O422" s="45"/>
      <c r="P422" s="45"/>
      <c r="Q422" s="46"/>
      <c r="R422" s="45"/>
      <c r="S422" s="45"/>
      <c r="T422" s="47"/>
      <c r="U422" s="48"/>
      <c r="V422" s="54"/>
      <c r="W422" s="54"/>
      <c r="X422" s="54"/>
      <c r="Y422" s="46"/>
      <c r="Z422" s="51"/>
      <c r="AA422" s="60"/>
      <c r="AB422" s="40"/>
    </row>
    <row r="423" customFormat="false" ht="12.75" hidden="false" customHeight="false" outlineLevel="0" collapsed="false">
      <c r="A423" s="40" t="n">
        <v>415</v>
      </c>
      <c r="B423" s="63"/>
      <c r="C423" s="55"/>
      <c r="D423" s="55"/>
      <c r="E423" s="41"/>
      <c r="F423" s="56"/>
      <c r="G423" s="44"/>
      <c r="H423" s="41"/>
      <c r="I423" s="45"/>
      <c r="J423" s="45"/>
      <c r="K423" s="45"/>
      <c r="L423" s="45"/>
      <c r="M423" s="45"/>
      <c r="N423" s="45"/>
      <c r="O423" s="45"/>
      <c r="P423" s="45"/>
      <c r="Q423" s="46"/>
      <c r="R423" s="45"/>
      <c r="S423" s="45"/>
      <c r="T423" s="47"/>
      <c r="U423" s="48"/>
      <c r="V423" s="54"/>
      <c r="W423" s="54"/>
      <c r="X423" s="54"/>
      <c r="Y423" s="46"/>
      <c r="Z423" s="51"/>
      <c r="AA423" s="60"/>
      <c r="AB423" s="40"/>
    </row>
    <row r="424" customFormat="false" ht="12.75" hidden="false" customHeight="false" outlineLevel="0" collapsed="false">
      <c r="A424" s="40" t="n">
        <v>416</v>
      </c>
      <c r="B424" s="63"/>
      <c r="C424" s="55"/>
      <c r="D424" s="55"/>
      <c r="E424" s="41"/>
      <c r="F424" s="56"/>
      <c r="G424" s="44"/>
      <c r="H424" s="41"/>
      <c r="I424" s="45"/>
      <c r="J424" s="45"/>
      <c r="K424" s="45"/>
      <c r="L424" s="45"/>
      <c r="M424" s="45"/>
      <c r="N424" s="45"/>
      <c r="O424" s="45"/>
      <c r="P424" s="45"/>
      <c r="Q424" s="46"/>
      <c r="R424" s="45"/>
      <c r="S424" s="45"/>
      <c r="T424" s="47"/>
      <c r="U424" s="48"/>
      <c r="V424" s="54"/>
      <c r="W424" s="54"/>
      <c r="X424" s="54"/>
      <c r="Y424" s="46"/>
      <c r="Z424" s="51"/>
      <c r="AA424" s="60"/>
      <c r="AB424" s="40"/>
    </row>
    <row r="425" customFormat="false" ht="12.75" hidden="false" customHeight="false" outlineLevel="0" collapsed="false">
      <c r="A425" s="40" t="n">
        <v>417</v>
      </c>
      <c r="B425" s="63"/>
      <c r="C425" s="55"/>
      <c r="D425" s="55"/>
      <c r="E425" s="41"/>
      <c r="F425" s="56"/>
      <c r="G425" s="44"/>
      <c r="H425" s="41"/>
      <c r="I425" s="45"/>
      <c r="J425" s="45"/>
      <c r="K425" s="45"/>
      <c r="L425" s="45"/>
      <c r="M425" s="45"/>
      <c r="N425" s="45"/>
      <c r="O425" s="45"/>
      <c r="P425" s="45"/>
      <c r="Q425" s="46"/>
      <c r="R425" s="45"/>
      <c r="S425" s="45"/>
      <c r="T425" s="47"/>
      <c r="U425" s="48"/>
      <c r="V425" s="54"/>
      <c r="W425" s="54"/>
      <c r="X425" s="54"/>
      <c r="Y425" s="46"/>
      <c r="Z425" s="51"/>
      <c r="AA425" s="60"/>
      <c r="AB425" s="40"/>
    </row>
    <row r="426" customFormat="false" ht="12.75" hidden="false" customHeight="false" outlineLevel="0" collapsed="false">
      <c r="A426" s="40" t="n">
        <v>418</v>
      </c>
      <c r="B426" s="63"/>
      <c r="C426" s="55"/>
      <c r="D426" s="55"/>
      <c r="E426" s="41"/>
      <c r="F426" s="56"/>
      <c r="G426" s="44"/>
      <c r="H426" s="41"/>
      <c r="I426" s="45"/>
      <c r="J426" s="45"/>
      <c r="K426" s="45"/>
      <c r="L426" s="45"/>
      <c r="M426" s="45"/>
      <c r="N426" s="45"/>
      <c r="O426" s="45"/>
      <c r="P426" s="45"/>
      <c r="Q426" s="46"/>
      <c r="R426" s="45"/>
      <c r="S426" s="45"/>
      <c r="T426" s="47"/>
      <c r="U426" s="48"/>
      <c r="V426" s="54"/>
      <c r="W426" s="54"/>
      <c r="X426" s="54"/>
      <c r="Y426" s="46"/>
      <c r="Z426" s="51"/>
      <c r="AA426" s="60"/>
      <c r="AB426" s="40"/>
    </row>
    <row r="427" customFormat="false" ht="12.75" hidden="false" customHeight="false" outlineLevel="0" collapsed="false">
      <c r="A427" s="40" t="n">
        <v>419</v>
      </c>
      <c r="B427" s="63"/>
      <c r="C427" s="55"/>
      <c r="D427" s="55"/>
      <c r="E427" s="41"/>
      <c r="F427" s="56"/>
      <c r="G427" s="44"/>
      <c r="H427" s="41"/>
      <c r="I427" s="45"/>
      <c r="J427" s="45"/>
      <c r="K427" s="45"/>
      <c r="L427" s="45"/>
      <c r="M427" s="45"/>
      <c r="N427" s="45"/>
      <c r="O427" s="45"/>
      <c r="P427" s="45"/>
      <c r="Q427" s="46"/>
      <c r="R427" s="45"/>
      <c r="S427" s="45"/>
      <c r="T427" s="47"/>
      <c r="U427" s="48"/>
      <c r="V427" s="54"/>
      <c r="W427" s="54"/>
      <c r="X427" s="54"/>
      <c r="Y427" s="46"/>
      <c r="Z427" s="51"/>
      <c r="AA427" s="60"/>
      <c r="AB427" s="40"/>
    </row>
  </sheetData>
  <mergeCells count="1">
    <mergeCell ref="G4:J4"/>
  </mergeCells>
  <conditionalFormatting sqref="C189:D193">
    <cfRule type="expression" priority="2" aboveAverage="0" equalAverage="0" bottom="0" percent="0" rank="0" text="" dxfId="5">
      <formula>$O189&gt;=1</formula>
    </cfRule>
  </conditionalFormatting>
  <conditionalFormatting sqref="C192">
    <cfRule type="expression" priority="3" aboveAverage="0" equalAverage="0" bottom="0" percent="0" rank="0" text="" dxfId="6">
      <formula>$O189&gt;=1</formula>
    </cfRule>
  </conditionalFormatting>
  <conditionalFormatting sqref="C189:D193">
    <cfRule type="expression" priority="4" aboveAverage="0" equalAverage="0" bottom="0" percent="0" rank="0" text="" dxfId="7">
      <formula>$O189&gt;=1</formula>
    </cfRule>
  </conditionalFormatting>
  <conditionalFormatting sqref="C191:C192">
    <cfRule type="expression" priority="5" aboveAverage="0" equalAverage="0" bottom="0" percent="0" rank="0" text="" dxfId="8">
      <formula>#REF!&gt;=1</formula>
    </cfRule>
  </conditionalFormatting>
  <conditionalFormatting sqref="C189:D193">
    <cfRule type="expression" priority="6" aboveAverage="0" equalAverage="0" bottom="0" percent="0" rank="0" text="" dxfId="9">
      <formula>#REF!&gt;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5:09:49Z</dcterms:created>
  <dc:creator>mta</dc:creator>
  <dc:description/>
  <dc:language>en-US</dc:language>
  <cp:lastModifiedBy>Matjaz</cp:lastModifiedBy>
  <cp:lastPrinted>2009-10-19T09:34:57Z</cp:lastPrinted>
  <dcterms:modified xsi:type="dcterms:W3CDTF">2012-07-17T14:01:49Z</dcterms:modified>
  <cp:revision>0</cp:revision>
  <dc:subject/>
  <dc:title/>
</cp:coreProperties>
</file>